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331" sheetId="1" state="visible" r:id="rId2"/>
    <sheet name="LIM332" sheetId="2" state="visible" r:id="rId3"/>
    <sheet name="LIM333" sheetId="3" state="visible" r:id="rId4"/>
    <sheet name="LIM334" sheetId="4" state="visible" r:id="rId5"/>
    <sheet name="LIM335" sheetId="5" state="visible" r:id="rId6"/>
    <sheet name="DC33" sheetId="6" state="visible" r:id="rId7"/>
    <sheet name="LIM341" sheetId="7" state="visible" r:id="rId8"/>
    <sheet name="LIM343" sheetId="8" state="visible" r:id="rId9"/>
    <sheet name="LIM344" sheetId="9" state="visible" r:id="rId10"/>
    <sheet name="LIM345" sheetId="10" state="visible" r:id="rId11"/>
    <sheet name="DC34" sheetId="11" state="visible" r:id="rId12"/>
    <sheet name="LIM351" sheetId="12" state="visible" r:id="rId13"/>
    <sheet name="LIM353" sheetId="13" state="visible" r:id="rId14"/>
    <sheet name="LIM354" sheetId="14" state="visible" r:id="rId15"/>
    <sheet name="LIM355" sheetId="15" state="visible" r:id="rId16"/>
    <sheet name="DC35" sheetId="16" state="visible" r:id="rId17"/>
    <sheet name="LIM361" sheetId="17" state="visible" r:id="rId18"/>
    <sheet name="LIM362" sheetId="18" state="visible" r:id="rId19"/>
    <sheet name="LIM366" sheetId="19" state="visible" r:id="rId20"/>
    <sheet name="LIM367" sheetId="20" state="visible" r:id="rId21"/>
    <sheet name="LIM368" sheetId="21" state="visible" r:id="rId22"/>
    <sheet name="DC36" sheetId="22" state="visible" r:id="rId23"/>
    <sheet name="LIM471" sheetId="23" state="visible" r:id="rId24"/>
    <sheet name="LIM472" sheetId="24" state="visible" r:id="rId25"/>
    <sheet name="LIM473" sheetId="25" state="visible" r:id="rId26"/>
    <sheet name="LIM476" sheetId="26" state="visible" r:id="rId27"/>
    <sheet name="DC47" sheetId="27" state="visible" r:id="rId28"/>
  </sheets>
  <definedNames>
    <definedName function="false" hidden="false" localSheetId="5" name="_xlnm.Print_Area" vbProcedure="false">DC33!$A$1:$H$180</definedName>
    <definedName function="false" hidden="false" localSheetId="10" name="_xlnm.Print_Area" vbProcedure="false">DC34!$A$1:$H$180</definedName>
    <definedName function="false" hidden="false" localSheetId="15" name="_xlnm.Print_Area" vbProcedure="false">DC35!$A$1:$H$180</definedName>
    <definedName function="false" hidden="false" localSheetId="21" name="_xlnm.Print_Area" vbProcedure="false">DC36!$A$1:$H$180</definedName>
    <definedName function="false" hidden="false" localSheetId="26" name="_xlnm.Print_Area" vbProcedure="false">DC47!$A$1:$H$180</definedName>
    <definedName function="false" hidden="false" localSheetId="0" name="_xlnm.Print_Area" vbProcedure="false">LIM331!$A$1:$H$180</definedName>
    <definedName function="false" hidden="false" localSheetId="1" name="_xlnm.Print_Area" vbProcedure="false">LIM332!$A$1:$H$180</definedName>
    <definedName function="false" hidden="false" localSheetId="2" name="_xlnm.Print_Area" vbProcedure="false">LIM333!$A$1:$H$180</definedName>
    <definedName function="false" hidden="false" localSheetId="3" name="_xlnm.Print_Area" vbProcedure="false">LIM334!$A$1:$H$180</definedName>
    <definedName function="false" hidden="false" localSheetId="4" name="_xlnm.Print_Area" vbProcedure="false">LIM335!$A$1:$H$180</definedName>
    <definedName function="false" hidden="false" localSheetId="6" name="_xlnm.Print_Area" vbProcedure="false">LIM341!$A$1:$H$180</definedName>
    <definedName function="false" hidden="false" localSheetId="7" name="_xlnm.Print_Area" vbProcedure="false">LIM343!$A$1:$H$180</definedName>
    <definedName function="false" hidden="false" localSheetId="8" name="_xlnm.Print_Area" vbProcedure="false">LIM344!$A$1:$H$180</definedName>
    <definedName function="false" hidden="false" localSheetId="9" name="_xlnm.Print_Area" vbProcedure="false">LIM345!$A$1:$H$180</definedName>
    <definedName function="false" hidden="false" localSheetId="11" name="_xlnm.Print_Area" vbProcedure="false">LIM351!$A$1:$H$180</definedName>
    <definedName function="false" hidden="false" localSheetId="12" name="_xlnm.Print_Area" vbProcedure="false">LIM353!$A$1:$H$180</definedName>
    <definedName function="false" hidden="false" localSheetId="13" name="_xlnm.Print_Area" vbProcedure="false">LIM354!$A$1:$H$180</definedName>
    <definedName function="false" hidden="false" localSheetId="14" name="_xlnm.Print_Area" vbProcedure="false">LIM355!$A$1:$H$180</definedName>
    <definedName function="false" hidden="false" localSheetId="16" name="_xlnm.Print_Area" vbProcedure="false">LIM361!$A$1:$H$180</definedName>
    <definedName function="false" hidden="false" localSheetId="17" name="_xlnm.Print_Area" vbProcedure="false">LIM362!$A$1:$H$180</definedName>
    <definedName function="false" hidden="false" localSheetId="18" name="_xlnm.Print_Area" vbProcedure="false">LIM366!$A$1:$H$180</definedName>
    <definedName function="false" hidden="false" localSheetId="19" name="_xlnm.Print_Area" vbProcedure="false">LIM367!$A$1:$H$180</definedName>
    <definedName function="false" hidden="false" localSheetId="20" name="_xlnm.Print_Area" vbProcedure="false">LIM368!$A$1:$H$180</definedName>
    <definedName function="false" hidden="false" localSheetId="22" name="_xlnm.Print_Area" vbProcedure="false">LIM471!$A$1:$H$180</definedName>
    <definedName function="false" hidden="false" localSheetId="23" name="_xlnm.Print_Area" vbProcedure="false">LIM472!$A$1:$H$180</definedName>
    <definedName function="false" hidden="false" localSheetId="24" name="_xlnm.Print_Area" vbProcedure="false">LIM473!$A$1:$H$180</definedName>
    <definedName function="false" hidden="false" localSheetId="25" name="_xlnm.Print_Area" vbProcedure="false">LIM476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04">
  <si>
    <t xml:space="preserve">LOCAL GOVERNMENT MTEF ALLOCATIONS: 2019/20 - 2021/22</t>
  </si>
  <si>
    <t xml:space="preserve">
B LIM331 Greater Giyani</t>
  </si>
  <si>
    <t xml:space="preserve">2019/20 
R thousands</t>
  </si>
  <si>
    <t xml:space="preserve">2020/21 
R thousands</t>
  </si>
  <si>
    <t xml:space="preserve">2021/22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Total: Transfers from Provincial Departments</t>
  </si>
  <si>
    <t xml:space="preserve">
B LIM332 Greater Letaba</t>
  </si>
  <si>
    <t xml:space="preserve">
B LIM333 Greater Tzaneen</t>
  </si>
  <si>
    <t xml:space="preserve">
B LIM334 Ba-Phalaborwa</t>
  </si>
  <si>
    <t xml:space="preserve">
B LIM335 Maruleng</t>
  </si>
  <si>
    <t xml:space="preserve">
C DC33 Mopani</t>
  </si>
  <si>
    <t xml:space="preserve">Breakdown of Equitable Share for district municipalities authorised for services</t>
  </si>
  <si>
    <t xml:space="preserve">Water</t>
  </si>
  <si>
    <t xml:space="preserve">LIM331 : Greater Giyani</t>
  </si>
  <si>
    <t xml:space="preserve">LIM332 : Greater Letaba</t>
  </si>
  <si>
    <t xml:space="preserve">LIM333 : Greater Tzaneen</t>
  </si>
  <si>
    <t xml:space="preserve">LIM334 : Ba-Phalaborwa</t>
  </si>
  <si>
    <t xml:space="preserve">LIM335 : Maruleng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(6b) allocations for district municipalities authorised for services</t>
  </si>
  <si>
    <t xml:space="preserve">Breakdown of WSIG allocations for district municipalities authorised for services</t>
  </si>
  <si>
    <t xml:space="preserve">
B LIM341 Musina</t>
  </si>
  <si>
    <t xml:space="preserve">
B LIM343 Thulamela</t>
  </si>
  <si>
    <t xml:space="preserve">
B LIM344 Makhado</t>
  </si>
  <si>
    <t xml:space="preserve">
B LIM345 Collins Chabane</t>
  </si>
  <si>
    <t xml:space="preserve">
C DC34 Vhembe</t>
  </si>
  <si>
    <t xml:space="preserve">LIM341 : Musina</t>
  </si>
  <si>
    <t xml:space="preserve">LIM342 : Mutale</t>
  </si>
  <si>
    <t xml:space="preserve">LIM343 : Thulamela</t>
  </si>
  <si>
    <t xml:space="preserve">LIM344 : Makhado</t>
  </si>
  <si>
    <t xml:space="preserve">LIM345 : Collins Chabane</t>
  </si>
  <si>
    <t xml:space="preserve">
B LIM351 Blouberg</t>
  </si>
  <si>
    <t xml:space="preserve">
B LIM353 Molemole</t>
  </si>
  <si>
    <t xml:space="preserve">
B LIM354 Polokwane</t>
  </si>
  <si>
    <t xml:space="preserve">
B LIM355 Lepelle-Nkumpi</t>
  </si>
  <si>
    <t xml:space="preserve">
C DC35 Capricorn</t>
  </si>
  <si>
    <t xml:space="preserve">LIM351 : Blouberg</t>
  </si>
  <si>
    <t xml:space="preserve">LIM352 : Aganang</t>
  </si>
  <si>
    <t xml:space="preserve">LIM353 : Molemole</t>
  </si>
  <si>
    <t xml:space="preserve">LIM354 : Polokwane</t>
  </si>
  <si>
    <t xml:space="preserve">LIM355 : Lepelle-Nkumpi</t>
  </si>
  <si>
    <t xml:space="preserve">
B LIM361 Thabazimbi</t>
  </si>
  <si>
    <t xml:space="preserve">
B LIM362 Lephalale</t>
  </si>
  <si>
    <t xml:space="preserve">
B LIM366 Bela Bela</t>
  </si>
  <si>
    <t xml:space="preserve">
B LIM367 Mogalakwena</t>
  </si>
  <si>
    <t xml:space="preserve">
B LIM368 Modimolle-Mookgopong</t>
  </si>
  <si>
    <t xml:space="preserve">
C DC36 Waterberg</t>
  </si>
  <si>
    <t xml:space="preserve">LIM361 : Thabazimbi</t>
  </si>
  <si>
    <t xml:space="preserve">LIM362 : Lephalale</t>
  </si>
  <si>
    <t xml:space="preserve">LIM364 : Mookgopong</t>
  </si>
  <si>
    <t xml:space="preserve">LIM365 : Modimolle</t>
  </si>
  <si>
    <t xml:space="preserve">LIM366 : Bela Bela</t>
  </si>
  <si>
    <t xml:space="preserve">LIM367 : Mogalakwena</t>
  </si>
  <si>
    <t xml:space="preserve">
B LIM471 Ephraim Mogale</t>
  </si>
  <si>
    <t xml:space="preserve">
B LIM472 Elias Motsoaledi</t>
  </si>
  <si>
    <t xml:space="preserve">
B LIM473 Makhuduthamaga</t>
  </si>
  <si>
    <t xml:space="preserve">
B LIM476 Tubatse Fetakgomo</t>
  </si>
  <si>
    <t xml:space="preserve">
C DC47 Sekhukhune</t>
  </si>
  <si>
    <t xml:space="preserve">LIM471 : Ephraim Mogale</t>
  </si>
  <si>
    <t xml:space="preserve">LIM472 : Elias Motsoaledi</t>
  </si>
  <si>
    <t xml:space="preserve">LIM473 : Makhuduthamaga</t>
  </si>
  <si>
    <t xml:space="preserve">LIM474 : Fetakgomo</t>
  </si>
  <si>
    <t xml:space="preserve">LIM475 : Greater Tubatse</t>
  </si>
  <si>
    <t xml:space="preserve">LIM476 : Tubatse Fetakgo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87217000</v>
      </c>
      <c r="G5" s="10" t="n">
        <v>307312000</v>
      </c>
      <c r="H5" s="10" t="n">
        <v>32952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0688000</v>
      </c>
      <c r="G7" s="11" t="n">
        <f aca="false">SUM(G8:G19)</f>
        <v>71049000</v>
      </c>
      <c r="H7" s="11" t="n">
        <f aca="false">SUM(H8:H19)</f>
        <v>8207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0688000</v>
      </c>
      <c r="G8" s="13" t="n">
        <v>64049000</v>
      </c>
      <c r="H8" s="13" t="n">
        <v>6888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7000000</v>
      </c>
      <c r="H11" s="13" t="n">
        <v>13189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507000</v>
      </c>
      <c r="G20" s="10" t="n">
        <f aca="false">SUM(G21:G29)</f>
        <v>2145000</v>
      </c>
      <c r="H20" s="10" t="n">
        <f aca="false">SUM(H21:H29)</f>
        <v>2409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145000</v>
      </c>
      <c r="G21" s="14" t="n">
        <v>2145000</v>
      </c>
      <c r="H21" s="14" t="n">
        <v>2409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36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63412000</v>
      </c>
      <c r="G30" s="17" t="n">
        <f aca="false">+G5+G6+G7+G20</f>
        <v>380506000</v>
      </c>
      <c r="H30" s="17" t="n">
        <f aca="false">+H5+H6+H7+H20</f>
        <v>41400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831000</v>
      </c>
      <c r="G32" s="10" t="n">
        <f aca="false">SUM(G33:G38)</f>
        <v>14000000</v>
      </c>
      <c r="H32" s="10" t="n">
        <f aca="false">SUM(H33:H38)</f>
        <v>1477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3831000</v>
      </c>
      <c r="G34" s="13" t="n">
        <v>14000000</v>
      </c>
      <c r="H34" s="13" t="n">
        <v>1477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3831000</v>
      </c>
      <c r="G41" s="20" t="n">
        <f aca="false">+G32+G39</f>
        <v>14000000</v>
      </c>
      <c r="H41" s="20" t="n">
        <f aca="false">+H32+H39</f>
        <v>1477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77243000</v>
      </c>
      <c r="G42" s="20" t="n">
        <f aca="false">+G30+G41</f>
        <v>394506000</v>
      </c>
      <c r="H42" s="20" t="n">
        <f aca="false">+H30+H41</f>
        <v>42877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69556000</v>
      </c>
      <c r="G5" s="10" t="n">
        <v>395637000</v>
      </c>
      <c r="H5" s="10" t="n">
        <v>4244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4031000</v>
      </c>
      <c r="G7" s="11" t="n">
        <f aca="false">SUM(G8:G19)</f>
        <v>96680000</v>
      </c>
      <c r="H7" s="11" t="n">
        <f aca="false">SUM(H8:H19)</f>
        <v>10336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4031000</v>
      </c>
      <c r="G8" s="13" t="n">
        <v>86680000</v>
      </c>
      <c r="H8" s="13" t="n">
        <v>9336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0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14000</v>
      </c>
      <c r="G20" s="10" t="n">
        <f aca="false">SUM(G21:G29)</f>
        <v>2345000</v>
      </c>
      <c r="H20" s="10" t="n">
        <f aca="false">SUM(H21:H29)</f>
        <v>2609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345000</v>
      </c>
      <c r="G21" s="14" t="n">
        <v>2345000</v>
      </c>
      <c r="H21" s="14" t="n">
        <v>2609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6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77101000</v>
      </c>
      <c r="G30" s="17" t="n">
        <f aca="false">+G5+G6+G7+G20</f>
        <v>494662000</v>
      </c>
      <c r="H30" s="17" t="n">
        <f aca="false">+H5+H6+H7+H20</f>
        <v>53042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4544000</v>
      </c>
      <c r="G32" s="10" t="n">
        <f aca="false">SUM(G33:G38)</f>
        <v>25642000</v>
      </c>
      <c r="H32" s="10" t="n">
        <f aca="false">SUM(H33:H38)</f>
        <v>2705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4544000</v>
      </c>
      <c r="G34" s="13" t="n">
        <v>25642000</v>
      </c>
      <c r="H34" s="13" t="n">
        <v>2705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6344000</v>
      </c>
      <c r="G41" s="20" t="n">
        <f aca="false">+G32+G39</f>
        <v>25642000</v>
      </c>
      <c r="H41" s="20" t="n">
        <f aca="false">+H32+H39</f>
        <v>2705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03445000</v>
      </c>
      <c r="G42" s="20" t="n">
        <f aca="false">+G30+G41</f>
        <v>520304000</v>
      </c>
      <c r="H42" s="20" t="n">
        <f aca="false">+H30+H41</f>
        <v>55747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96113000</v>
      </c>
      <c r="G5" s="10" t="n">
        <v>1083936000</v>
      </c>
      <c r="H5" s="10" t="n">
        <v>118310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67151000</v>
      </c>
      <c r="G7" s="11" t="n">
        <f aca="false">SUM(G8:G19)</f>
        <v>600806000</v>
      </c>
      <c r="H7" s="11" t="n">
        <f aca="false">SUM(H8:H19)</f>
        <v>65745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14768000</v>
      </c>
      <c r="G8" s="13" t="n">
        <v>545536000</v>
      </c>
      <c r="H8" s="13" t="n">
        <v>58979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83000</v>
      </c>
      <c r="G13" s="14" t="n">
        <v>2520000</v>
      </c>
      <c r="H13" s="14" t="n">
        <v>265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52750000</v>
      </c>
      <c r="H16" s="13" t="n">
        <v>6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19000</v>
      </c>
      <c r="G20" s="10" t="n">
        <f aca="false">SUM(G21:G29)</f>
        <v>2762000</v>
      </c>
      <c r="H20" s="10" t="n">
        <f aca="false">SUM(H21:H29)</f>
        <v>302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330000</v>
      </c>
      <c r="G21" s="14" t="n">
        <v>2762000</v>
      </c>
      <c r="H21" s="14" t="n">
        <v>302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58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67183000</v>
      </c>
      <c r="G30" s="17" t="n">
        <f aca="false">+G5+G6+G7+G20</f>
        <v>1687504000</v>
      </c>
      <c r="H30" s="17" t="n">
        <f aca="false">+H5+H6+H7+H20</f>
        <v>184358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0000000</v>
      </c>
      <c r="G32" s="10" t="n">
        <f aca="false">SUM(G33:G38)</f>
        <v>80000000</v>
      </c>
      <c r="H32" s="10" t="n">
        <f aca="false">SUM(H33:H38)</f>
        <v>950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50000000</v>
      </c>
      <c r="G33" s="13" t="n">
        <v>80000000</v>
      </c>
      <c r="H33" s="13" t="n">
        <v>95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0000000</v>
      </c>
      <c r="G41" s="20" t="n">
        <f aca="false">+G32+G39</f>
        <v>80000000</v>
      </c>
      <c r="H41" s="20" t="n">
        <f aca="false">+H32+H39</f>
        <v>950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617183000</v>
      </c>
      <c r="G42" s="20" t="n">
        <f aca="false">+G30+G41</f>
        <v>1767504000</v>
      </c>
      <c r="H42" s="20" t="n">
        <f aca="false">+H30+H41</f>
        <v>1938588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tru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tru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65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66</v>
      </c>
      <c r="F125" s="40" t="n">
        <v>56543000</v>
      </c>
      <c r="G125" s="40" t="n">
        <v>64130000</v>
      </c>
      <c r="H125" s="40" t="n">
        <v>73193000</v>
      </c>
    </row>
    <row r="126" customFormat="false" ht="12.75" hidden="false" customHeight="false" outlineLevel="0" collapsed="false">
      <c r="E126" s="39" t="s">
        <v>67</v>
      </c>
      <c r="F126" s="40"/>
      <c r="G126" s="40"/>
      <c r="H126" s="40"/>
    </row>
    <row r="127" customFormat="false" ht="12.75" hidden="false" customHeight="false" outlineLevel="0" collapsed="false">
      <c r="E127" s="39" t="s">
        <v>68</v>
      </c>
      <c r="F127" s="40" t="n">
        <v>156037000</v>
      </c>
      <c r="G127" s="40" t="n">
        <v>170754000</v>
      </c>
      <c r="H127" s="40" t="n">
        <v>188042000</v>
      </c>
    </row>
    <row r="128" customFormat="false" ht="12.75" hidden="false" customHeight="false" outlineLevel="0" collapsed="false">
      <c r="E128" s="39" t="s">
        <v>69</v>
      </c>
      <c r="F128" s="40" t="n">
        <v>137790000</v>
      </c>
      <c r="G128" s="40" t="n">
        <v>150810000</v>
      </c>
      <c r="H128" s="40" t="n">
        <v>166102000</v>
      </c>
    </row>
    <row r="129" customFormat="false" ht="12.75" hidden="false" customHeight="false" outlineLevel="0" collapsed="false">
      <c r="E129" s="39" t="s">
        <v>70</v>
      </c>
      <c r="F129" s="40" t="n">
        <v>123688000</v>
      </c>
      <c r="G129" s="40" t="n">
        <v>134974000</v>
      </c>
      <c r="H129" s="40" t="n">
        <v>148220000</v>
      </c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true" outlineLevel="0" collapsed="false">
      <c r="E131" s="38" t="s">
        <v>56</v>
      </c>
      <c r="F131" s="38"/>
      <c r="G131" s="38"/>
      <c r="H131" s="38"/>
    </row>
    <row r="132" customFormat="false" ht="12.75" hidden="false" customHeight="false" outlineLevel="0" collapsed="false">
      <c r="E132" s="39" t="s">
        <v>66</v>
      </c>
      <c r="F132" s="40" t="n">
        <v>42478000</v>
      </c>
      <c r="G132" s="40" t="n">
        <v>47322000</v>
      </c>
      <c r="H132" s="40" t="n">
        <v>52694000</v>
      </c>
    </row>
    <row r="133" customFormat="false" ht="12.75" hidden="false" customHeight="false" outlineLevel="0" collapsed="false">
      <c r="E133" s="39" t="s">
        <v>67</v>
      </c>
      <c r="F133" s="40"/>
      <c r="G133" s="40"/>
      <c r="H133" s="40"/>
    </row>
    <row r="134" customFormat="false" ht="12.75" hidden="false" customHeight="false" outlineLevel="0" collapsed="false">
      <c r="E134" s="39" t="s">
        <v>68</v>
      </c>
      <c r="F134" s="40" t="n">
        <v>117225000</v>
      </c>
      <c r="G134" s="40" t="n">
        <v>126003000</v>
      </c>
      <c r="H134" s="40" t="n">
        <v>135376000</v>
      </c>
    </row>
    <row r="135" customFormat="false" ht="12.75" hidden="false" customHeight="false" outlineLevel="0" collapsed="false">
      <c r="E135" s="39" t="s">
        <v>69</v>
      </c>
      <c r="F135" s="40" t="n">
        <v>103516000</v>
      </c>
      <c r="G135" s="40" t="n">
        <v>111285000</v>
      </c>
      <c r="H135" s="40" t="n">
        <v>119581000</v>
      </c>
    </row>
    <row r="136" customFormat="false" ht="12.75" hidden="false" customHeight="false" outlineLevel="0" collapsed="false">
      <c r="E136" s="39" t="s">
        <v>70</v>
      </c>
      <c r="F136" s="40" t="n">
        <v>92922000</v>
      </c>
      <c r="G136" s="40" t="n">
        <v>99600000</v>
      </c>
      <c r="H136" s="40" t="n">
        <v>106708000</v>
      </c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true" outlineLevel="0" collapsed="false">
      <c r="E138" s="38" t="s">
        <v>57</v>
      </c>
      <c r="F138" s="38"/>
      <c r="G138" s="38"/>
      <c r="H138" s="38"/>
    </row>
    <row r="139" customFormat="false" ht="12.75" hidden="false" customHeight="false" outlineLevel="0" collapsed="false">
      <c r="E139" s="39" t="s">
        <v>66</v>
      </c>
      <c r="F139" s="40"/>
      <c r="G139" s="40"/>
      <c r="H139" s="40"/>
    </row>
    <row r="140" customFormat="false" ht="12.75" hidden="false" customHeight="false" outlineLevel="0" collapsed="false">
      <c r="E140" s="39" t="s">
        <v>67</v>
      </c>
      <c r="F140" s="40"/>
      <c r="G140" s="40"/>
      <c r="H140" s="40"/>
    </row>
    <row r="141" customFormat="false" ht="12.75" hidden="false" customHeight="false" outlineLevel="0" collapsed="false">
      <c r="E141" s="39" t="s">
        <v>68</v>
      </c>
      <c r="F141" s="40"/>
      <c r="G141" s="40"/>
      <c r="H141" s="40"/>
    </row>
    <row r="142" customFormat="false" ht="12.75" hidden="false" customHeight="false" outlineLevel="0" collapsed="false">
      <c r="E142" s="39" t="s">
        <v>69</v>
      </c>
      <c r="F142" s="40"/>
      <c r="G142" s="40"/>
      <c r="H142" s="40"/>
    </row>
    <row r="143" customFormat="false" ht="12.75" hidden="false" customHeight="false" outlineLevel="0" collapsed="false">
      <c r="E143" s="39" t="s">
        <v>70</v>
      </c>
      <c r="F143" s="40"/>
      <c r="G143" s="40"/>
      <c r="H143" s="40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58</v>
      </c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9" t="s">
        <v>66</v>
      </c>
      <c r="F148" s="40" t="n">
        <v>27587000</v>
      </c>
      <c r="G148" s="40" t="n">
        <v>29252000</v>
      </c>
      <c r="H148" s="40" t="n">
        <v>27587000</v>
      </c>
    </row>
    <row r="149" customFormat="false" ht="12.75" hidden="false" customHeight="false" outlineLevel="0" collapsed="false">
      <c r="E149" s="39" t="s">
        <v>67</v>
      </c>
      <c r="F149" s="40"/>
      <c r="G149" s="40"/>
      <c r="H149" s="40"/>
    </row>
    <row r="150" customFormat="false" ht="12.75" hidden="false" customHeight="false" outlineLevel="0" collapsed="false">
      <c r="E150" s="39" t="s">
        <v>68</v>
      </c>
      <c r="F150" s="40" t="n">
        <v>185924000</v>
      </c>
      <c r="G150" s="40" t="n">
        <v>197144000</v>
      </c>
      <c r="H150" s="40" t="n">
        <v>185924000</v>
      </c>
    </row>
    <row r="151" customFormat="false" ht="12.75" hidden="false" customHeight="false" outlineLevel="0" collapsed="false">
      <c r="E151" s="39" t="s">
        <v>69</v>
      </c>
      <c r="F151" s="40" t="n">
        <v>158786000</v>
      </c>
      <c r="G151" s="40" t="n">
        <v>168370000</v>
      </c>
      <c r="H151" s="40" t="n">
        <v>158786000</v>
      </c>
    </row>
    <row r="152" customFormat="false" ht="12.75" hidden="false" customHeight="false" outlineLevel="0" collapsed="false">
      <c r="E152" s="39" t="s">
        <v>70</v>
      </c>
      <c r="F152" s="40" t="n">
        <v>137471000</v>
      </c>
      <c r="G152" s="40" t="n">
        <v>145769000</v>
      </c>
      <c r="H152" s="40" t="n">
        <v>137471000</v>
      </c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60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66</v>
      </c>
      <c r="F157" s="40" t="n">
        <v>9000000</v>
      </c>
      <c r="G157" s="40" t="n">
        <v>11000000</v>
      </c>
      <c r="H157" s="40" t="n">
        <v>13000000</v>
      </c>
    </row>
    <row r="158" customFormat="false" ht="12.75" hidden="false" customHeight="false" outlineLevel="0" collapsed="false">
      <c r="E158" s="39" t="s">
        <v>68</v>
      </c>
      <c r="F158" s="40" t="n">
        <v>16000000</v>
      </c>
      <c r="G158" s="40" t="n">
        <v>13000000</v>
      </c>
      <c r="H158" s="40" t="n">
        <v>15000000</v>
      </c>
    </row>
    <row r="159" customFormat="false" ht="12.75" hidden="false" customHeight="false" outlineLevel="0" collapsed="false">
      <c r="E159" s="39" t="s">
        <v>69</v>
      </c>
      <c r="F159" s="40" t="n">
        <v>12000000</v>
      </c>
      <c r="G159" s="40" t="n">
        <v>13750000</v>
      </c>
      <c r="H159" s="40" t="n">
        <v>18000000</v>
      </c>
    </row>
    <row r="160" customFormat="false" ht="12.75" hidden="false" customHeight="false" outlineLevel="0" collapsed="false">
      <c r="E160" s="39" t="s">
        <v>70</v>
      </c>
      <c r="F160" s="40" t="n">
        <v>13000000</v>
      </c>
      <c r="G160" s="40" t="n">
        <v>15000000</v>
      </c>
      <c r="H160" s="40" t="n">
        <v>19000000</v>
      </c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6309000</v>
      </c>
      <c r="G5" s="10" t="n">
        <v>197295000</v>
      </c>
      <c r="H5" s="10" t="n">
        <v>20937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9350000</v>
      </c>
      <c r="G7" s="11" t="n">
        <f aca="false">SUM(G8:G19)</f>
        <v>69267000</v>
      </c>
      <c r="H7" s="11" t="n">
        <f aca="false">SUM(H8:H19)</f>
        <v>7605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4350000</v>
      </c>
      <c r="G8" s="13" t="n">
        <v>46725000</v>
      </c>
      <c r="H8" s="13" t="n">
        <v>5014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22542000</v>
      </c>
      <c r="H11" s="13" t="n">
        <v>25917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606000</v>
      </c>
      <c r="G20" s="10" t="n">
        <f aca="false">SUM(G21:G29)</f>
        <v>2534000</v>
      </c>
      <c r="H20" s="10" t="n">
        <f aca="false">SUM(H21:H29)</f>
        <v>253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534000</v>
      </c>
      <c r="G21" s="14" t="n">
        <v>2534000</v>
      </c>
      <c r="H21" s="14" t="n">
        <v>253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7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2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1265000</v>
      </c>
      <c r="G30" s="17" t="n">
        <f aca="false">+G5+G6+G7+G20</f>
        <v>269096000</v>
      </c>
      <c r="H30" s="17" t="n">
        <f aca="false">+H5+H6+H7+H20</f>
        <v>28796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501000</v>
      </c>
      <c r="G32" s="10" t="n">
        <f aca="false">SUM(G33:G38)</f>
        <v>15018000</v>
      </c>
      <c r="H32" s="10" t="n">
        <f aca="false">SUM(H33:H38)</f>
        <v>1584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0501000</v>
      </c>
      <c r="G34" s="13" t="n">
        <v>15018000</v>
      </c>
      <c r="H34" s="13" t="n">
        <v>1584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0501000</v>
      </c>
      <c r="G41" s="20" t="n">
        <f aca="false">+G32+G39</f>
        <v>15018000</v>
      </c>
      <c r="H41" s="20" t="n">
        <f aca="false">+H32+H39</f>
        <v>1584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81766000</v>
      </c>
      <c r="G42" s="20" t="n">
        <f aca="false">+G30+G41</f>
        <v>284114000</v>
      </c>
      <c r="H42" s="20" t="n">
        <f aca="false">+H30+H41</f>
        <v>303813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2578000</v>
      </c>
      <c r="G5" s="10" t="n">
        <v>150814000</v>
      </c>
      <c r="H5" s="10" t="n">
        <v>15986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5151000</v>
      </c>
      <c r="G7" s="11" t="n">
        <f aca="false">SUM(G8:G19)</f>
        <v>36970000</v>
      </c>
      <c r="H7" s="11" t="n">
        <f aca="false">SUM(H8:H19)</f>
        <v>395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5151000</v>
      </c>
      <c r="G8" s="13" t="n">
        <v>36970000</v>
      </c>
      <c r="H8" s="13" t="n">
        <v>3958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70000</v>
      </c>
      <c r="G20" s="10" t="n">
        <f aca="false">SUM(G21:G29)</f>
        <v>2403000</v>
      </c>
      <c r="H20" s="10" t="n">
        <f aca="false">SUM(H21:H29)</f>
        <v>2403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403000</v>
      </c>
      <c r="G21" s="14" t="n">
        <v>2403000</v>
      </c>
      <c r="H21" s="14" t="n">
        <v>2403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6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1299000</v>
      </c>
      <c r="G30" s="17" t="n">
        <f aca="false">+G5+G6+G7+G20</f>
        <v>190187000</v>
      </c>
      <c r="H30" s="17" t="n">
        <f aca="false">+H5+H6+H7+H20</f>
        <v>20185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293000</v>
      </c>
      <c r="G32" s="10" t="n">
        <f aca="false">SUM(G33:G38)</f>
        <v>13886000</v>
      </c>
      <c r="H32" s="10" t="n">
        <f aca="false">SUM(H33:H38)</f>
        <v>1465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9293000</v>
      </c>
      <c r="G34" s="13" t="n">
        <v>13886000</v>
      </c>
      <c r="H34" s="13" t="n">
        <v>1465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1093000</v>
      </c>
      <c r="G41" s="20" t="n">
        <f aca="false">+G32+G39</f>
        <v>13886000</v>
      </c>
      <c r="H41" s="20" t="n">
        <f aca="false">+H32+H39</f>
        <v>1465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92392000</v>
      </c>
      <c r="G42" s="20" t="n">
        <f aca="false">+G30+G41</f>
        <v>204073000</v>
      </c>
      <c r="H42" s="20" t="n">
        <f aca="false">+H30+H41</f>
        <v>21650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22589000</v>
      </c>
      <c r="G5" s="10" t="n">
        <v>1007149000</v>
      </c>
      <c r="H5" s="10" t="n">
        <v>110208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364102000</v>
      </c>
      <c r="G7" s="11" t="n">
        <f aca="false">SUM(G8:G19)</f>
        <v>1393086000</v>
      </c>
      <c r="H7" s="11" t="n">
        <f aca="false">SUM(H8:H19)</f>
        <v>10851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179433000</v>
      </c>
      <c r="G10" s="14" t="n">
        <v>189292000</v>
      </c>
      <c r="H10" s="14" t="n">
        <v>203488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8118000</v>
      </c>
      <c r="G11" s="13" t="n">
        <v>40000000</v>
      </c>
      <c r="H11" s="13" t="n">
        <v>4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0613000</v>
      </c>
      <c r="G12" s="14" t="n">
        <v>45000000</v>
      </c>
      <c r="H12" s="14" t="n">
        <v>3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 t="n">
        <v>630998000</v>
      </c>
      <c r="G15" s="13" t="n">
        <v>644491000</v>
      </c>
      <c r="H15" s="13" t="n">
        <v>297118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96650000</v>
      </c>
      <c r="G16" s="13" t="n">
        <v>116050000</v>
      </c>
      <c r="H16" s="13" t="n">
        <v>122382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 t="n">
        <v>378290000</v>
      </c>
      <c r="G18" s="13" t="n">
        <v>358253000</v>
      </c>
      <c r="H18" s="13" t="n">
        <v>38718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9812000</v>
      </c>
      <c r="G20" s="10" t="n">
        <f aca="false">SUM(G21:G29)</f>
        <v>15500000</v>
      </c>
      <c r="H20" s="10" t="n">
        <f aca="false">SUM(H21:H29)</f>
        <v>17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500000</v>
      </c>
      <c r="G21" s="14" t="n">
        <v>2500000</v>
      </c>
      <c r="H21" s="14" t="n">
        <v>25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201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5111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8000000</v>
      </c>
      <c r="G26" s="13" t="n">
        <v>8000000</v>
      </c>
      <c r="H26" s="13" t="n">
        <v>10000000</v>
      </c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06503000</v>
      </c>
      <c r="G30" s="17" t="n">
        <f aca="false">+G5+G6+G7+G20</f>
        <v>2415735000</v>
      </c>
      <c r="H30" s="17" t="n">
        <f aca="false">+H5+H6+H7+H20</f>
        <v>220475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2385000</v>
      </c>
      <c r="G32" s="10" t="n">
        <f aca="false">SUM(G33:G38)</f>
        <v>63959000</v>
      </c>
      <c r="H32" s="10" t="n">
        <f aca="false">SUM(H33:H38)</f>
        <v>8310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1385000</v>
      </c>
      <c r="G34" s="13" t="n">
        <v>62957000</v>
      </c>
      <c r="H34" s="13" t="n">
        <v>82904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</v>
      </c>
      <c r="G35" s="13" t="n">
        <v>1002000</v>
      </c>
      <c r="H35" s="13" t="n">
        <v>200000</v>
      </c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600000</v>
      </c>
      <c r="G39" s="10" t="n">
        <f aca="false">SUM(G40:G40)</f>
        <v>200000</v>
      </c>
      <c r="H39" s="10" t="n">
        <f aca="false">SUM(H40:H40)</f>
        <v>2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600000</v>
      </c>
      <c r="G40" s="14" t="n">
        <v>200000</v>
      </c>
      <c r="H40" s="14" t="n">
        <v>2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62985000</v>
      </c>
      <c r="G41" s="20" t="n">
        <f aca="false">+G32+G39</f>
        <v>64159000</v>
      </c>
      <c r="H41" s="20" t="n">
        <f aca="false">+H32+H39</f>
        <v>83304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369488000</v>
      </c>
      <c r="G42" s="20" t="n">
        <f aca="false">+G30+G41</f>
        <v>2479894000</v>
      </c>
      <c r="H42" s="20" t="n">
        <f aca="false">+H30+H41</f>
        <v>2288058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0041000</v>
      </c>
      <c r="G5" s="10" t="n">
        <v>266008000</v>
      </c>
      <c r="H5" s="10" t="n">
        <v>28362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4074000</v>
      </c>
      <c r="G7" s="11" t="n">
        <f aca="false">SUM(G8:G19)</f>
        <v>66635000</v>
      </c>
      <c r="H7" s="11" t="n">
        <f aca="false">SUM(H8:H19)</f>
        <v>714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4074000</v>
      </c>
      <c r="G8" s="13" t="n">
        <v>57035000</v>
      </c>
      <c r="H8" s="13" t="n">
        <v>6129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9600000</v>
      </c>
      <c r="H11" s="13" t="n">
        <v>1012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317000</v>
      </c>
      <c r="G20" s="10" t="n">
        <f aca="false">SUM(G21:G29)</f>
        <v>2145000</v>
      </c>
      <c r="H20" s="10" t="n">
        <f aca="false">SUM(H21:H29)</f>
        <v>214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145000</v>
      </c>
      <c r="G21" s="14" t="n">
        <v>2145000</v>
      </c>
      <c r="H21" s="14" t="n">
        <v>214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7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07432000</v>
      </c>
      <c r="G30" s="17" t="n">
        <f aca="false">+G5+G6+G7+G20</f>
        <v>334788000</v>
      </c>
      <c r="H30" s="17" t="n">
        <f aca="false">+H5+H6+H7+H20</f>
        <v>35719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0165000</v>
      </c>
      <c r="G32" s="10" t="n">
        <f aca="false">SUM(G33:G38)</f>
        <v>49123000</v>
      </c>
      <c r="H32" s="10" t="n">
        <f aca="false">SUM(H33:H38)</f>
        <v>571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60165000</v>
      </c>
      <c r="G34" s="13" t="n">
        <v>49123000</v>
      </c>
      <c r="H34" s="13" t="n">
        <v>57100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60165000</v>
      </c>
      <c r="G41" s="20" t="n">
        <f aca="false">+G32+G39</f>
        <v>49123000</v>
      </c>
      <c r="H41" s="20" t="n">
        <f aca="false">+H32+H39</f>
        <v>571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67597000</v>
      </c>
      <c r="G42" s="20" t="n">
        <f aca="false">+G30+G41</f>
        <v>383911000</v>
      </c>
      <c r="H42" s="20" t="n">
        <f aca="false">+H30+H41</f>
        <v>414294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7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88933000</v>
      </c>
      <c r="G5" s="10" t="n">
        <v>634267000</v>
      </c>
      <c r="H5" s="10" t="n">
        <v>68376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8354000</v>
      </c>
      <c r="G7" s="11" t="n">
        <f aca="false">SUM(G8:G19)</f>
        <v>357905000</v>
      </c>
      <c r="H7" s="11" t="n">
        <f aca="false">SUM(H8:H19)</f>
        <v>38375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0788000</v>
      </c>
      <c r="G8" s="13" t="n">
        <v>244416000</v>
      </c>
      <c r="H8" s="13" t="n">
        <v>26402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566000</v>
      </c>
      <c r="G13" s="14" t="n">
        <v>2714000</v>
      </c>
      <c r="H13" s="14" t="n">
        <v>2863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5000000</v>
      </c>
      <c r="G16" s="13" t="n">
        <v>110775000</v>
      </c>
      <c r="H16" s="13" t="n">
        <v>116867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34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434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32627000</v>
      </c>
      <c r="G30" s="17" t="n">
        <f aca="false">+G5+G6+G7+G20</f>
        <v>993172000</v>
      </c>
      <c r="H30" s="17" t="n">
        <f aca="false">+H5+H6+H7+H20</f>
        <v>106851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932627000</v>
      </c>
      <c r="G42" s="20" t="n">
        <f aca="false">+G30+G41</f>
        <v>993172000</v>
      </c>
      <c r="H42" s="20" t="n">
        <f aca="false">+H30+H41</f>
        <v>1068512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tru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tru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75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76</v>
      </c>
      <c r="F125" s="40" t="n">
        <v>56725000</v>
      </c>
      <c r="G125" s="40" t="n">
        <v>61038000</v>
      </c>
      <c r="H125" s="40" t="n">
        <v>66094000</v>
      </c>
    </row>
    <row r="126" customFormat="false" ht="12.75" hidden="false" customHeight="false" outlineLevel="0" collapsed="false">
      <c r="E126" s="39" t="s">
        <v>77</v>
      </c>
      <c r="F126" s="40"/>
      <c r="G126" s="40"/>
      <c r="H126" s="40"/>
    </row>
    <row r="127" customFormat="false" ht="12.75" hidden="false" customHeight="false" outlineLevel="0" collapsed="false">
      <c r="E127" s="39" t="s">
        <v>78</v>
      </c>
      <c r="F127" s="40" t="n">
        <v>42773000</v>
      </c>
      <c r="G127" s="40" t="n">
        <v>45964000</v>
      </c>
      <c r="H127" s="40" t="n">
        <v>49706000</v>
      </c>
    </row>
    <row r="128" customFormat="false" ht="12.75" hidden="false" customHeight="false" outlineLevel="0" collapsed="false">
      <c r="E128" s="39" t="s">
        <v>79</v>
      </c>
      <c r="F128" s="40"/>
      <c r="G128" s="40"/>
      <c r="H128" s="40"/>
    </row>
    <row r="129" customFormat="false" ht="12.75" hidden="false" customHeight="false" outlineLevel="0" collapsed="false">
      <c r="E129" s="39" t="s">
        <v>80</v>
      </c>
      <c r="F129" s="40" t="n">
        <v>73933000</v>
      </c>
      <c r="G129" s="40" t="n">
        <v>80078000</v>
      </c>
      <c r="H129" s="40" t="n">
        <v>87282000</v>
      </c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true" outlineLevel="0" collapsed="false">
      <c r="E131" s="38" t="s">
        <v>56</v>
      </c>
      <c r="F131" s="38"/>
      <c r="G131" s="38"/>
      <c r="H131" s="38"/>
    </row>
    <row r="132" customFormat="false" ht="12.75" hidden="false" customHeight="false" outlineLevel="0" collapsed="false">
      <c r="E132" s="39" t="s">
        <v>76</v>
      </c>
      <c r="F132" s="40" t="n">
        <v>42616000</v>
      </c>
      <c r="G132" s="40" t="n">
        <v>45041000</v>
      </c>
      <c r="H132" s="40" t="n">
        <v>47582000</v>
      </c>
    </row>
    <row r="133" customFormat="false" ht="12.75" hidden="false" customHeight="false" outlineLevel="0" collapsed="false">
      <c r="E133" s="39" t="s">
        <v>77</v>
      </c>
      <c r="F133" s="40"/>
      <c r="G133" s="40"/>
      <c r="H133" s="40"/>
    </row>
    <row r="134" customFormat="false" ht="12.75" hidden="false" customHeight="false" outlineLevel="0" collapsed="false">
      <c r="E134" s="39" t="s">
        <v>78</v>
      </c>
      <c r="F134" s="40" t="n">
        <v>32133000</v>
      </c>
      <c r="G134" s="40" t="n">
        <v>33918000</v>
      </c>
      <c r="H134" s="40" t="n">
        <v>35785000</v>
      </c>
    </row>
    <row r="135" customFormat="false" ht="12.75" hidden="false" customHeight="false" outlineLevel="0" collapsed="false">
      <c r="E135" s="39" t="s">
        <v>79</v>
      </c>
      <c r="F135" s="40"/>
      <c r="G135" s="40"/>
      <c r="H135" s="40"/>
    </row>
    <row r="136" customFormat="false" ht="12.75" hidden="false" customHeight="false" outlineLevel="0" collapsed="false">
      <c r="E136" s="39" t="s">
        <v>80</v>
      </c>
      <c r="F136" s="40" t="n">
        <v>55543000</v>
      </c>
      <c r="G136" s="40" t="n">
        <v>59091000</v>
      </c>
      <c r="H136" s="40" t="n">
        <v>62836000</v>
      </c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true" outlineLevel="0" collapsed="false">
      <c r="E138" s="38" t="s">
        <v>57</v>
      </c>
      <c r="F138" s="38"/>
      <c r="G138" s="38"/>
      <c r="H138" s="38"/>
    </row>
    <row r="139" customFormat="false" ht="12.75" hidden="false" customHeight="false" outlineLevel="0" collapsed="false">
      <c r="E139" s="39" t="s">
        <v>76</v>
      </c>
      <c r="F139" s="40"/>
      <c r="G139" s="40"/>
      <c r="H139" s="40"/>
    </row>
    <row r="140" customFormat="false" ht="12.75" hidden="false" customHeight="false" outlineLevel="0" collapsed="false">
      <c r="E140" s="39" t="s">
        <v>77</v>
      </c>
      <c r="F140" s="40"/>
      <c r="G140" s="40"/>
      <c r="H140" s="40"/>
    </row>
    <row r="141" customFormat="false" ht="12.75" hidden="false" customHeight="false" outlineLevel="0" collapsed="false">
      <c r="E141" s="39" t="s">
        <v>78</v>
      </c>
      <c r="F141" s="40"/>
      <c r="G141" s="40"/>
      <c r="H141" s="40"/>
    </row>
    <row r="142" customFormat="false" ht="12.75" hidden="false" customHeight="false" outlineLevel="0" collapsed="false">
      <c r="E142" s="39" t="s">
        <v>79</v>
      </c>
      <c r="F142" s="40"/>
      <c r="G142" s="40"/>
      <c r="H142" s="40"/>
    </row>
    <row r="143" customFormat="false" ht="12.75" hidden="false" customHeight="false" outlineLevel="0" collapsed="false">
      <c r="E143" s="39" t="s">
        <v>80</v>
      </c>
      <c r="F143" s="40"/>
      <c r="G143" s="40"/>
      <c r="H143" s="40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58</v>
      </c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9" t="s">
        <v>76</v>
      </c>
      <c r="F148" s="40" t="n">
        <v>79627000</v>
      </c>
      <c r="G148" s="40" t="n">
        <v>84433000</v>
      </c>
      <c r="H148" s="40" t="n">
        <v>79627000</v>
      </c>
    </row>
    <row r="149" customFormat="false" ht="12.75" hidden="false" customHeight="false" outlineLevel="0" collapsed="false">
      <c r="E149" s="39" t="s">
        <v>77</v>
      </c>
      <c r="F149" s="40"/>
      <c r="G149" s="40"/>
      <c r="H149" s="40"/>
    </row>
    <row r="150" customFormat="false" ht="12.75" hidden="false" customHeight="false" outlineLevel="0" collapsed="false">
      <c r="E150" s="39" t="s">
        <v>78</v>
      </c>
      <c r="F150" s="40" t="n">
        <v>53123000</v>
      </c>
      <c r="G150" s="40" t="n">
        <v>56330000</v>
      </c>
      <c r="H150" s="40" t="n">
        <v>53123000</v>
      </c>
    </row>
    <row r="151" customFormat="false" ht="12.75" hidden="false" customHeight="false" outlineLevel="0" collapsed="false">
      <c r="E151" s="39" t="s">
        <v>79</v>
      </c>
      <c r="F151" s="40"/>
      <c r="G151" s="40"/>
      <c r="H151" s="40"/>
    </row>
    <row r="152" customFormat="false" ht="12.75" hidden="false" customHeight="false" outlineLevel="0" collapsed="false">
      <c r="E152" s="39" t="s">
        <v>80</v>
      </c>
      <c r="F152" s="40" t="n">
        <v>93038000</v>
      </c>
      <c r="G152" s="40" t="n">
        <v>98654000</v>
      </c>
      <c r="H152" s="40" t="n">
        <v>93038000</v>
      </c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60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76</v>
      </c>
      <c r="F157" s="40" t="n">
        <v>30000000</v>
      </c>
      <c r="G157" s="40" t="n">
        <v>33775000</v>
      </c>
      <c r="H157" s="40" t="n">
        <v>45000000</v>
      </c>
    </row>
    <row r="158" customFormat="false" ht="12.75" hidden="false" customHeight="false" outlineLevel="0" collapsed="false">
      <c r="E158" s="39" t="s">
        <v>78</v>
      </c>
      <c r="F158" s="40" t="n">
        <v>40000000</v>
      </c>
      <c r="G158" s="40" t="n">
        <v>42000000</v>
      </c>
      <c r="H158" s="40" t="n">
        <v>47000000</v>
      </c>
    </row>
    <row r="159" customFormat="false" ht="12.75" hidden="false" customHeight="false" outlineLevel="0" collapsed="false">
      <c r="E159" s="39" t="s">
        <v>79</v>
      </c>
      <c r="F159" s="40"/>
      <c r="G159" s="40"/>
      <c r="H159" s="40"/>
    </row>
    <row r="160" customFormat="false" ht="12.75" hidden="false" customHeight="false" outlineLevel="0" collapsed="false">
      <c r="E160" s="39" t="s">
        <v>80</v>
      </c>
      <c r="F160" s="40" t="n">
        <v>35000000</v>
      </c>
      <c r="G160" s="40" t="n">
        <v>35000000</v>
      </c>
      <c r="H160" s="40" t="n">
        <v>24867000</v>
      </c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3580000</v>
      </c>
      <c r="G5" s="10" t="n">
        <v>102628000</v>
      </c>
      <c r="H5" s="10" t="n">
        <v>11278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2228000</v>
      </c>
      <c r="G7" s="11" t="n">
        <f aca="false">SUM(G8:G19)</f>
        <v>64932000</v>
      </c>
      <c r="H7" s="11" t="n">
        <f aca="false">SUM(H8:H19)</f>
        <v>6958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228000</v>
      </c>
      <c r="G8" s="13" t="n">
        <v>34932000</v>
      </c>
      <c r="H8" s="13" t="n">
        <v>3738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9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 t="n">
        <v>30000000</v>
      </c>
      <c r="H16" s="13" t="n">
        <v>322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85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0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9593000</v>
      </c>
      <c r="G30" s="17" t="n">
        <f aca="false">+G5+G6+G7+G20</f>
        <v>170672000</v>
      </c>
      <c r="H30" s="17" t="n">
        <f aca="false">+H5+H6+H7+H20</f>
        <v>18574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3945000</v>
      </c>
      <c r="G32" s="10" t="n">
        <f aca="false">SUM(G33:G38)</f>
        <v>80132000</v>
      </c>
      <c r="H32" s="10" t="n">
        <f aca="false">SUM(H33:H38)</f>
        <v>9013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945000</v>
      </c>
      <c r="G34" s="13" t="n">
        <v>132000</v>
      </c>
      <c r="H34" s="13" t="n">
        <v>13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30000000</v>
      </c>
      <c r="G37" s="13" t="n">
        <v>80000000</v>
      </c>
      <c r="H37" s="13" t="n">
        <v>90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3945000</v>
      </c>
      <c r="G41" s="20" t="n">
        <f aca="false">+G32+G39</f>
        <v>80132000</v>
      </c>
      <c r="H41" s="20" t="n">
        <f aca="false">+H32+H39</f>
        <v>9013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73538000</v>
      </c>
      <c r="G42" s="20" t="n">
        <f aca="false">+G30+G41</f>
        <v>250804000</v>
      </c>
      <c r="H42" s="20" t="n">
        <f aca="false">+H30+H41</f>
        <v>27588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7694000</v>
      </c>
      <c r="G5" s="10" t="n">
        <v>163912000</v>
      </c>
      <c r="H5" s="10" t="n">
        <v>1823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3643000</v>
      </c>
      <c r="G7" s="11" t="n">
        <f aca="false">SUM(G8:G19)</f>
        <v>81175000</v>
      </c>
      <c r="H7" s="11" t="n">
        <f aca="false">SUM(H8:H19)</f>
        <v>9433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3643000</v>
      </c>
      <c r="G8" s="13" t="n">
        <v>45975000</v>
      </c>
      <c r="H8" s="13" t="n">
        <v>4933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35200000</v>
      </c>
      <c r="H16" s="13" t="n">
        <v>4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107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40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4444000</v>
      </c>
      <c r="G30" s="17" t="n">
        <f aca="false">+G5+G6+G7+G20</f>
        <v>246787000</v>
      </c>
      <c r="H30" s="17" t="n">
        <f aca="false">+H5+H6+H7+H20</f>
        <v>27838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864000</v>
      </c>
      <c r="G32" s="10" t="n">
        <f aca="false">SUM(G33:G38)</f>
        <v>7300000</v>
      </c>
      <c r="H32" s="10" t="n">
        <f aca="false">SUM(H33:H38)</f>
        <v>770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3864000</v>
      </c>
      <c r="G34" s="13" t="n">
        <v>7300000</v>
      </c>
      <c r="H34" s="13" t="n">
        <v>7702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275000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2750000</v>
      </c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3864000</v>
      </c>
      <c r="G41" s="20" t="n">
        <f aca="false">+G32+G39</f>
        <v>10050000</v>
      </c>
      <c r="H41" s="20" t="n">
        <f aca="false">+H32+H39</f>
        <v>9702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48308000</v>
      </c>
      <c r="G42" s="20" t="n">
        <f aca="false">+G30+G41</f>
        <v>256837000</v>
      </c>
      <c r="H42" s="20" t="n">
        <f aca="false">+H30+H41</f>
        <v>28808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0909000</v>
      </c>
      <c r="G5" s="10" t="n">
        <v>99325000</v>
      </c>
      <c r="H5" s="10" t="n">
        <v>10878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6911000</v>
      </c>
      <c r="G7" s="11" t="n">
        <f aca="false">SUM(G8:G19)</f>
        <v>76848000</v>
      </c>
      <c r="H7" s="11" t="n">
        <f aca="false">SUM(H8:H19)</f>
        <v>8783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911000</v>
      </c>
      <c r="G8" s="13" t="n">
        <v>27173000</v>
      </c>
      <c r="H8" s="13" t="n">
        <v>2898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12200000</v>
      </c>
      <c r="H11" s="13" t="n">
        <v>1876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37475000</v>
      </c>
      <c r="H16" s="13" t="n">
        <v>40086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46000</v>
      </c>
      <c r="G20" s="10" t="n">
        <f aca="false">SUM(G21:G29)</f>
        <v>1700000</v>
      </c>
      <c r="H20" s="10" t="n">
        <f aca="false">SUM(H21:H29)</f>
        <v>17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4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0566000</v>
      </c>
      <c r="G30" s="17" t="n">
        <f aca="false">+G5+G6+G7+G20</f>
        <v>177873000</v>
      </c>
      <c r="H30" s="17" t="n">
        <f aca="false">+H5+H6+H7+H20</f>
        <v>198322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49000</v>
      </c>
      <c r="G32" s="10" t="n">
        <f aca="false">SUM(G33:G38)</f>
        <v>149000</v>
      </c>
      <c r="H32" s="10" t="n">
        <f aca="false">SUM(H33:H38)</f>
        <v>15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449000</v>
      </c>
      <c r="G34" s="13" t="n">
        <v>149000</v>
      </c>
      <c r="H34" s="13" t="n">
        <v>15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449000</v>
      </c>
      <c r="G41" s="20" t="n">
        <f aca="false">+G32+G39</f>
        <v>149000</v>
      </c>
      <c r="H41" s="20" t="n">
        <f aca="false">+H32+H39</f>
        <v>15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72015000</v>
      </c>
      <c r="G42" s="20" t="n">
        <f aca="false">+G30+G41</f>
        <v>178022000</v>
      </c>
      <c r="H42" s="20" t="n">
        <f aca="false">+H30+H41</f>
        <v>19847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78254000</v>
      </c>
      <c r="G5" s="10" t="n">
        <v>297960000</v>
      </c>
      <c r="H5" s="10" t="n">
        <v>31974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608000</v>
      </c>
      <c r="G7" s="11" t="n">
        <f aca="false">SUM(G8:G19)</f>
        <v>67783000</v>
      </c>
      <c r="H7" s="11" t="n">
        <f aca="false">SUM(H8:H19)</f>
        <v>7235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7608000</v>
      </c>
      <c r="G8" s="13" t="n">
        <v>60783000</v>
      </c>
      <c r="H8" s="13" t="n">
        <v>6535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7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370000</v>
      </c>
      <c r="G20" s="10" t="n">
        <f aca="false">SUM(G21:G29)</f>
        <v>2145000</v>
      </c>
      <c r="H20" s="10" t="n">
        <f aca="false">SUM(H21:H29)</f>
        <v>214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145000</v>
      </c>
      <c r="G21" s="14" t="n">
        <v>2145000</v>
      </c>
      <c r="H21" s="14" t="n">
        <v>214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2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 t="n">
        <v>5000000</v>
      </c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4232000</v>
      </c>
      <c r="G30" s="17" t="n">
        <f aca="false">+G5+G6+G7+G20</f>
        <v>367888000</v>
      </c>
      <c r="H30" s="17" t="n">
        <f aca="false">+H5+H6+H7+H20</f>
        <v>39424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8496000</v>
      </c>
      <c r="G32" s="10" t="n">
        <f aca="false">SUM(G33:G38)</f>
        <v>17736000</v>
      </c>
      <c r="H32" s="10" t="n">
        <f aca="false">SUM(H33:H38)</f>
        <v>1871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8496000</v>
      </c>
      <c r="G34" s="13" t="n">
        <v>17736000</v>
      </c>
      <c r="H34" s="13" t="n">
        <v>1871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8496000</v>
      </c>
      <c r="G41" s="20" t="n">
        <f aca="false">+G32+G39</f>
        <v>17736000</v>
      </c>
      <c r="H41" s="20" t="n">
        <f aca="false">+H32+H39</f>
        <v>1871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62728000</v>
      </c>
      <c r="G42" s="20" t="n">
        <f aca="false">+G30+G41</f>
        <v>385624000</v>
      </c>
      <c r="H42" s="20" t="n">
        <f aca="false">+H30+H41</f>
        <v>412952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36536000</v>
      </c>
      <c r="G5" s="10" t="n">
        <v>467163000</v>
      </c>
      <c r="H5" s="10" t="n">
        <v>50128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0417000</v>
      </c>
      <c r="G7" s="11" t="n">
        <f aca="false">SUM(G8:G19)</f>
        <v>224606000</v>
      </c>
      <c r="H7" s="11" t="n">
        <f aca="false">SUM(H8:H19)</f>
        <v>24870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56417000</v>
      </c>
      <c r="G8" s="13" t="n">
        <v>165556000</v>
      </c>
      <c r="H8" s="13" t="n">
        <v>17870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152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0</v>
      </c>
      <c r="G16" s="13" t="n">
        <v>43850000</v>
      </c>
      <c r="H16" s="13" t="n">
        <v>5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64000</v>
      </c>
      <c r="G20" s="10" t="n">
        <f aca="false">SUM(G21:G29)</f>
        <v>1770000</v>
      </c>
      <c r="H20" s="10" t="n">
        <f aca="false">SUM(H21:H29)</f>
        <v>203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203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29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70017000</v>
      </c>
      <c r="G30" s="17" t="n">
        <f aca="false">+G5+G6+G7+G20</f>
        <v>693539000</v>
      </c>
      <c r="H30" s="17" t="n">
        <f aca="false">+H5+H6+H7+H20</f>
        <v>75201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03784000</v>
      </c>
      <c r="G32" s="10" t="n">
        <f aca="false">SUM(G33:G38)</f>
        <v>287432000</v>
      </c>
      <c r="H32" s="10" t="n">
        <f aca="false">SUM(H33:H38)</f>
        <v>33949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183558000</v>
      </c>
      <c r="G33" s="13" t="n">
        <v>250000000</v>
      </c>
      <c r="H33" s="13" t="n">
        <v>30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0226000</v>
      </c>
      <c r="G34" s="13" t="n">
        <v>37432000</v>
      </c>
      <c r="H34" s="13" t="n">
        <v>3949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03784000</v>
      </c>
      <c r="G41" s="20" t="n">
        <f aca="false">+G32+G39</f>
        <v>287432000</v>
      </c>
      <c r="H41" s="20" t="n">
        <f aca="false">+H32+H39</f>
        <v>33949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873801000</v>
      </c>
      <c r="G42" s="20" t="n">
        <f aca="false">+G30+G41</f>
        <v>980971000</v>
      </c>
      <c r="H42" s="20" t="n">
        <f aca="false">+H30+H41</f>
        <v>109150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9995000</v>
      </c>
      <c r="G5" s="10" t="n">
        <v>117709000</v>
      </c>
      <c r="H5" s="10" t="n">
        <v>12626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1558000</v>
      </c>
      <c r="G7" s="11" t="n">
        <f aca="false">SUM(G8:G19)</f>
        <v>75584000</v>
      </c>
      <c r="H7" s="11" t="n">
        <f aca="false">SUM(H8:H19)</f>
        <v>7849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8558000</v>
      </c>
      <c r="G8" s="13" t="n">
        <v>40584000</v>
      </c>
      <c r="H8" s="13" t="n">
        <v>4349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3000000</v>
      </c>
      <c r="G11" s="13" t="n">
        <v>35000000</v>
      </c>
      <c r="H11" s="13" t="n">
        <v>3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00000</v>
      </c>
      <c r="G20" s="10" t="n">
        <f aca="false">SUM(G21:G29)</f>
        <v>2500000</v>
      </c>
      <c r="H20" s="10" t="n">
        <f aca="false">SUM(H21:H29)</f>
        <v>27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2500000</v>
      </c>
      <c r="H21" s="14" t="n">
        <v>27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0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5553000</v>
      </c>
      <c r="G30" s="17" t="n">
        <f aca="false">+G5+G6+G7+G20</f>
        <v>195793000</v>
      </c>
      <c r="H30" s="17" t="n">
        <f aca="false">+H5+H6+H7+H20</f>
        <v>20752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4019000</v>
      </c>
      <c r="G32" s="10" t="n">
        <f aca="false">SUM(G33:G38)</f>
        <v>85000000</v>
      </c>
      <c r="H32" s="10" t="n">
        <f aca="false">SUM(H33:H38)</f>
        <v>900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4019000</v>
      </c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40000000</v>
      </c>
      <c r="G37" s="13" t="n">
        <v>85000000</v>
      </c>
      <c r="H37" s="13" t="n">
        <v>90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55219000</v>
      </c>
      <c r="G41" s="20" t="n">
        <f aca="false">+G32+G39</f>
        <v>86260000</v>
      </c>
      <c r="H41" s="20" t="n">
        <f aca="false">+H32+H39</f>
        <v>9133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30772000</v>
      </c>
      <c r="G42" s="20" t="n">
        <f aca="false">+G30+G41</f>
        <v>282053000</v>
      </c>
      <c r="H42" s="20" t="n">
        <f aca="false">+H30+H41</f>
        <v>29885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8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9990000</v>
      </c>
      <c r="G5" s="10" t="n">
        <v>135338000</v>
      </c>
      <c r="H5" s="10" t="n">
        <v>14112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259000</v>
      </c>
      <c r="G7" s="11" t="n">
        <f aca="false">SUM(G8:G19)</f>
        <v>2390000</v>
      </c>
      <c r="H7" s="11" t="n">
        <f aca="false">SUM(H8:H19)</f>
        <v>252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259000</v>
      </c>
      <c r="G13" s="14" t="n">
        <v>2390000</v>
      </c>
      <c r="H13" s="14" t="n">
        <v>2521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00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3249000</v>
      </c>
      <c r="G30" s="17" t="n">
        <f aca="false">+G5+G6+G7+G20</f>
        <v>138728000</v>
      </c>
      <c r="H30" s="17" t="n">
        <f aca="false">+H5+H6+H7+H20</f>
        <v>14465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0</v>
      </c>
      <c r="G41" s="20" t="n">
        <f aca="false">+G32+G39</f>
        <v>0</v>
      </c>
      <c r="H41" s="20" t="n">
        <f aca="false">+H32+H39</f>
        <v>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33249000</v>
      </c>
      <c r="G42" s="20" t="n">
        <f aca="false">+G30+G41</f>
        <v>138728000</v>
      </c>
      <c r="H42" s="20" t="n">
        <f aca="false">+H30+H41</f>
        <v>144650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tru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tru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86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87</v>
      </c>
      <c r="F125" s="40"/>
      <c r="G125" s="40"/>
      <c r="H125" s="40"/>
    </row>
    <row r="126" customFormat="false" ht="12.75" hidden="false" customHeight="false" outlineLevel="0" collapsed="false">
      <c r="E126" s="39" t="s">
        <v>88</v>
      </c>
      <c r="F126" s="40"/>
      <c r="G126" s="40"/>
      <c r="H126" s="40"/>
    </row>
    <row r="127" customFormat="false" ht="12.75" hidden="false" customHeight="false" outlineLevel="0" collapsed="false">
      <c r="E127" s="39" t="s">
        <v>89</v>
      </c>
      <c r="F127" s="40"/>
      <c r="G127" s="40"/>
      <c r="H127" s="40"/>
    </row>
    <row r="128" customFormat="false" ht="12.75" hidden="false" customHeight="false" outlineLevel="0" collapsed="false">
      <c r="E128" s="39" t="s">
        <v>90</v>
      </c>
      <c r="F128" s="40"/>
      <c r="G128" s="40"/>
      <c r="H128" s="40"/>
    </row>
    <row r="129" customFormat="false" ht="12.75" hidden="false" customHeight="false" outlineLevel="0" collapsed="false">
      <c r="E129" s="39" t="s">
        <v>91</v>
      </c>
      <c r="F129" s="40"/>
      <c r="G129" s="40"/>
      <c r="H129" s="40"/>
    </row>
    <row r="130" customFormat="false" ht="12.75" hidden="false" customHeight="false" outlineLevel="0" collapsed="false">
      <c r="E130" s="39" t="s">
        <v>92</v>
      </c>
      <c r="F130" s="40"/>
      <c r="G130" s="40"/>
      <c r="H130" s="40"/>
    </row>
    <row r="131" customFormat="false" ht="12.75" hidden="false" customHeight="false" outlineLevel="0" collapsed="false">
      <c r="E131" s="38"/>
      <c r="F131" s="38"/>
      <c r="G131" s="38"/>
      <c r="H131" s="38"/>
    </row>
    <row r="132" customFormat="false" ht="12.75" hidden="false" customHeight="true" outlineLevel="0" collapsed="false">
      <c r="E132" s="38" t="s">
        <v>56</v>
      </c>
      <c r="F132" s="38"/>
      <c r="G132" s="38"/>
      <c r="H132" s="38"/>
    </row>
    <row r="133" customFormat="false" ht="12.75" hidden="false" customHeight="false" outlineLevel="0" collapsed="false">
      <c r="E133" s="39" t="s">
        <v>87</v>
      </c>
      <c r="F133" s="40"/>
      <c r="G133" s="40"/>
      <c r="H133" s="40"/>
    </row>
    <row r="134" customFormat="false" ht="12.75" hidden="false" customHeight="false" outlineLevel="0" collapsed="false">
      <c r="E134" s="39" t="s">
        <v>88</v>
      </c>
      <c r="F134" s="40"/>
      <c r="G134" s="40"/>
      <c r="H134" s="40"/>
    </row>
    <row r="135" customFormat="false" ht="12.75" hidden="false" customHeight="false" outlineLevel="0" collapsed="false">
      <c r="E135" s="39" t="s">
        <v>89</v>
      </c>
      <c r="F135" s="40"/>
      <c r="G135" s="40"/>
      <c r="H135" s="40"/>
    </row>
    <row r="136" customFormat="false" ht="12.75" hidden="false" customHeight="false" outlineLevel="0" collapsed="false">
      <c r="E136" s="39" t="s">
        <v>90</v>
      </c>
      <c r="F136" s="40"/>
      <c r="G136" s="40"/>
      <c r="H136" s="40"/>
    </row>
    <row r="137" customFormat="false" ht="12.75" hidden="false" customHeight="false" outlineLevel="0" collapsed="false">
      <c r="E137" s="39" t="s">
        <v>91</v>
      </c>
      <c r="F137" s="40"/>
      <c r="G137" s="40"/>
      <c r="H137" s="40"/>
    </row>
    <row r="138" customFormat="false" ht="12.75" hidden="false" customHeight="false" outlineLevel="0" collapsed="false">
      <c r="E138" s="39" t="s">
        <v>92</v>
      </c>
      <c r="F138" s="40"/>
      <c r="G138" s="40"/>
      <c r="H138" s="40"/>
    </row>
    <row r="139" customFormat="false" ht="12.75" hidden="false" customHeight="false" outlineLevel="0" collapsed="false">
      <c r="E139" s="38"/>
      <c r="F139" s="38"/>
      <c r="G139" s="38"/>
      <c r="H139" s="38"/>
    </row>
    <row r="140" customFormat="false" ht="12.75" hidden="false" customHeight="true" outlineLevel="0" collapsed="false">
      <c r="E140" s="38" t="s">
        <v>57</v>
      </c>
      <c r="F140" s="38"/>
      <c r="G140" s="38"/>
      <c r="H140" s="38"/>
    </row>
    <row r="141" customFormat="false" ht="12.75" hidden="false" customHeight="false" outlineLevel="0" collapsed="false">
      <c r="E141" s="39" t="s">
        <v>87</v>
      </c>
      <c r="F141" s="40"/>
      <c r="G141" s="40"/>
      <c r="H141" s="40"/>
    </row>
    <row r="142" customFormat="false" ht="12.75" hidden="false" customHeight="false" outlineLevel="0" collapsed="false">
      <c r="E142" s="39" t="s">
        <v>88</v>
      </c>
      <c r="F142" s="40"/>
      <c r="G142" s="40"/>
      <c r="H142" s="40"/>
    </row>
    <row r="143" customFormat="false" ht="12.75" hidden="false" customHeight="false" outlineLevel="0" collapsed="false">
      <c r="E143" s="39" t="s">
        <v>89</v>
      </c>
      <c r="F143" s="40"/>
      <c r="G143" s="40"/>
      <c r="H143" s="40"/>
    </row>
    <row r="144" customFormat="false" ht="12.75" hidden="false" customHeight="false" outlineLevel="0" collapsed="false">
      <c r="E144" s="39" t="s">
        <v>90</v>
      </c>
      <c r="F144" s="40"/>
      <c r="G144" s="40"/>
      <c r="H144" s="40"/>
    </row>
    <row r="145" customFormat="false" ht="12.75" hidden="false" customHeight="false" outlineLevel="0" collapsed="false">
      <c r="E145" s="39" t="s">
        <v>91</v>
      </c>
      <c r="F145" s="40"/>
      <c r="G145" s="40"/>
      <c r="H145" s="40"/>
    </row>
    <row r="146" customFormat="false" ht="12.75" hidden="false" customHeight="false" outlineLevel="0" collapsed="false">
      <c r="E146" s="39" t="s">
        <v>92</v>
      </c>
      <c r="F146" s="40"/>
      <c r="G146" s="40"/>
      <c r="H146" s="40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12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4997000</v>
      </c>
      <c r="G5" s="10" t="n">
        <v>155477000</v>
      </c>
      <c r="H5" s="10" t="n">
        <v>16706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443000</v>
      </c>
      <c r="G7" s="11" t="n">
        <f aca="false">SUM(G8:G19)</f>
        <v>35160000</v>
      </c>
      <c r="H7" s="11" t="n">
        <f aca="false">SUM(H8:H19)</f>
        <v>3763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443000</v>
      </c>
      <c r="G8" s="13" t="n">
        <v>35160000</v>
      </c>
      <c r="H8" s="13" t="n">
        <v>3763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97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1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2437000</v>
      </c>
      <c r="G30" s="17" t="n">
        <f aca="false">+G5+G6+G7+G20</f>
        <v>193749000</v>
      </c>
      <c r="H30" s="17" t="n">
        <f aca="false">+H5+H6+H7+H20</f>
        <v>208074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427000</v>
      </c>
      <c r="G32" s="10" t="n">
        <f aca="false">SUM(G33:G38)</f>
        <v>13912000</v>
      </c>
      <c r="H32" s="10" t="n">
        <f aca="false">SUM(H33:H38)</f>
        <v>1467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1427000</v>
      </c>
      <c r="G34" s="13" t="n">
        <v>13912000</v>
      </c>
      <c r="H34" s="13" t="n">
        <v>14677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1427000</v>
      </c>
      <c r="G41" s="20" t="n">
        <f aca="false">+G32+G39</f>
        <v>13912000</v>
      </c>
      <c r="H41" s="20" t="n">
        <f aca="false">+H32+H39</f>
        <v>14677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93864000</v>
      </c>
      <c r="G42" s="20" t="n">
        <f aca="false">+G30+G41</f>
        <v>207661000</v>
      </c>
      <c r="H42" s="20" t="n">
        <f aca="false">+H30+H41</f>
        <v>222751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69009000</v>
      </c>
      <c r="G5" s="10" t="n">
        <v>289070000</v>
      </c>
      <c r="H5" s="10" t="n">
        <v>31132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73921000</v>
      </c>
      <c r="G7" s="11" t="n">
        <f aca="false">SUM(G8:G19)</f>
        <v>74234000</v>
      </c>
      <c r="H7" s="11" t="n">
        <f aca="false">SUM(H8:H19)</f>
        <v>7577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4921000</v>
      </c>
      <c r="G8" s="13" t="n">
        <v>57934000</v>
      </c>
      <c r="H8" s="13" t="n">
        <v>6226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9000000</v>
      </c>
      <c r="G11" s="13" t="n">
        <v>16300000</v>
      </c>
      <c r="H11" s="13" t="n">
        <v>13504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09000</v>
      </c>
      <c r="G20" s="10" t="n">
        <f aca="false">SUM(G21:G29)</f>
        <v>2667000</v>
      </c>
      <c r="H20" s="10" t="n">
        <f aca="false">SUM(H21:H29)</f>
        <v>293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235000</v>
      </c>
      <c r="G21" s="14" t="n">
        <v>2667000</v>
      </c>
      <c r="H21" s="14" t="n">
        <v>293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374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46539000</v>
      </c>
      <c r="G30" s="17" t="n">
        <f aca="false">+G5+G6+G7+G20</f>
        <v>365971000</v>
      </c>
      <c r="H30" s="17" t="n">
        <f aca="false">+H5+H6+H7+H20</f>
        <v>39002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356000</v>
      </c>
      <c r="G32" s="10" t="n">
        <f aca="false">SUM(G33:G38)</f>
        <v>18046000</v>
      </c>
      <c r="H32" s="10" t="n">
        <f aca="false">SUM(H33:H38)</f>
        <v>1903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9356000</v>
      </c>
      <c r="G34" s="13" t="n">
        <v>18046000</v>
      </c>
      <c r="H34" s="13" t="n">
        <v>1903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9356000</v>
      </c>
      <c r="G41" s="20" t="n">
        <f aca="false">+G32+G39</f>
        <v>18046000</v>
      </c>
      <c r="H41" s="20" t="n">
        <f aca="false">+H32+H39</f>
        <v>1903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65895000</v>
      </c>
      <c r="G42" s="20" t="n">
        <f aca="false">+G30+G41</f>
        <v>384017000</v>
      </c>
      <c r="H42" s="20" t="n">
        <f aca="false">+H30+H41</f>
        <v>40906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67931000</v>
      </c>
      <c r="G5" s="10" t="n">
        <v>285436000</v>
      </c>
      <c r="H5" s="10" t="n">
        <v>30475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2122000</v>
      </c>
      <c r="G7" s="11" t="n">
        <f aca="false">SUM(G8:G19)</f>
        <v>65569000</v>
      </c>
      <c r="H7" s="11" t="n">
        <f aca="false">SUM(H8:H19)</f>
        <v>7052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62122000</v>
      </c>
      <c r="G8" s="13" t="n">
        <v>65569000</v>
      </c>
      <c r="H8" s="13" t="n">
        <v>7052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40000</v>
      </c>
      <c r="G20" s="10" t="n">
        <f aca="false">SUM(G21:G29)</f>
        <v>1770000</v>
      </c>
      <c r="H20" s="10" t="n">
        <f aca="false">SUM(H21:H29)</f>
        <v>177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70000</v>
      </c>
      <c r="G21" s="14" t="n">
        <v>1770000</v>
      </c>
      <c r="H21" s="14" t="n">
        <v>177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070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32893000</v>
      </c>
      <c r="G30" s="17" t="n">
        <f aca="false">+G5+G6+G7+G20</f>
        <v>352775000</v>
      </c>
      <c r="H30" s="17" t="n">
        <f aca="false">+H5+H6+H7+H20</f>
        <v>377050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8590000</v>
      </c>
      <c r="G32" s="10" t="n">
        <f aca="false">SUM(G33:G38)</f>
        <v>36520000</v>
      </c>
      <c r="H32" s="10" t="n">
        <f aca="false">SUM(H33:H38)</f>
        <v>3852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8590000</v>
      </c>
      <c r="G34" s="13" t="n">
        <v>36520000</v>
      </c>
      <c r="H34" s="13" t="n">
        <v>3852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0390000</v>
      </c>
      <c r="G41" s="20" t="n">
        <f aca="false">+G32+G39</f>
        <v>36520000</v>
      </c>
      <c r="H41" s="20" t="n">
        <f aca="false">+H32+H39</f>
        <v>3852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353283000</v>
      </c>
      <c r="G42" s="20" t="n">
        <f aca="false">+G30+G41</f>
        <v>389295000</v>
      </c>
      <c r="H42" s="20" t="n">
        <f aca="false">+H30+H41</f>
        <v>41557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15486000</v>
      </c>
      <c r="G5" s="10" t="n">
        <v>451636000</v>
      </c>
      <c r="H5" s="10" t="n">
        <v>4920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4369000</v>
      </c>
      <c r="G7" s="11" t="n">
        <f aca="false">SUM(G8:G19)</f>
        <v>121660000</v>
      </c>
      <c r="H7" s="11" t="n">
        <f aca="false">SUM(H8:H19)</f>
        <v>13323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4369000</v>
      </c>
      <c r="G8" s="13" t="n">
        <v>89160000</v>
      </c>
      <c r="H8" s="13" t="n">
        <v>9605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30000000</v>
      </c>
      <c r="H11" s="13" t="n">
        <v>33685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 t="n">
        <v>2500000</v>
      </c>
      <c r="H12" s="14" t="n">
        <v>35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786000</v>
      </c>
      <c r="G20" s="10" t="n">
        <f aca="false">SUM(G21:G29)</f>
        <v>2500000</v>
      </c>
      <c r="H20" s="10" t="n">
        <f aca="false">SUM(H21:H29)</f>
        <v>25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2500000</v>
      </c>
      <c r="H21" s="14" t="n">
        <v>25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786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24641000</v>
      </c>
      <c r="G30" s="17" t="n">
        <f aca="false">+G5+G6+G7+G20</f>
        <v>575796000</v>
      </c>
      <c r="H30" s="17" t="n">
        <f aca="false">+H5+H6+H7+H20</f>
        <v>627775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8340000</v>
      </c>
      <c r="G32" s="10" t="n">
        <f aca="false">SUM(G33:G38)</f>
        <v>38470000</v>
      </c>
      <c r="H32" s="10" t="n">
        <f aca="false">SUM(H33:H38)</f>
        <v>4586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7840000</v>
      </c>
      <c r="G34" s="13" t="n">
        <v>38470000</v>
      </c>
      <c r="H34" s="13" t="n">
        <v>4586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8340000</v>
      </c>
      <c r="G41" s="20" t="n">
        <f aca="false">+G32+G39</f>
        <v>38470000</v>
      </c>
      <c r="H41" s="20" t="n">
        <f aca="false">+H32+H39</f>
        <v>4586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62981000</v>
      </c>
      <c r="G42" s="20" t="n">
        <f aca="false">+G30+G41</f>
        <v>614266000</v>
      </c>
      <c r="H42" s="20" t="n">
        <f aca="false">+H30+H41</f>
        <v>673636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9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69253000</v>
      </c>
      <c r="G5" s="10" t="n">
        <v>837663000</v>
      </c>
      <c r="H5" s="10" t="n">
        <v>9146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47622000</v>
      </c>
      <c r="G7" s="11" t="n">
        <f aca="false">SUM(G8:G19)</f>
        <v>569612000</v>
      </c>
      <c r="H7" s="11" t="n">
        <f aca="false">SUM(H8:H19)</f>
        <v>62502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75195000</v>
      </c>
      <c r="G8" s="13" t="n">
        <v>503574000</v>
      </c>
      <c r="H8" s="13" t="n">
        <v>54440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427000</v>
      </c>
      <c r="G13" s="14" t="n">
        <v>2567000</v>
      </c>
      <c r="H13" s="14" t="n">
        <v>270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0</v>
      </c>
      <c r="G16" s="13" t="n">
        <v>63471000</v>
      </c>
      <c r="H16" s="13" t="n">
        <v>77912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450000</v>
      </c>
      <c r="G20" s="10" t="n">
        <f aca="false">SUM(G21:G29)</f>
        <v>2217000</v>
      </c>
      <c r="H20" s="10" t="n">
        <f aca="false">SUM(H21:H29)</f>
        <v>248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85000</v>
      </c>
      <c r="G21" s="14" t="n">
        <v>2217000</v>
      </c>
      <c r="H21" s="14" t="n">
        <v>248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2665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21325000</v>
      </c>
      <c r="G30" s="17" t="n">
        <f aca="false">+G5+G6+G7+G20</f>
        <v>1409492000</v>
      </c>
      <c r="H30" s="17" t="n">
        <f aca="false">+H5+H6+H7+H20</f>
        <v>1542157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5000000</v>
      </c>
      <c r="G32" s="10" t="n">
        <f aca="false">SUM(G33:G38)</f>
        <v>165000000</v>
      </c>
      <c r="H32" s="10" t="n">
        <f aca="false">SUM(H33:H38)</f>
        <v>9000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215000000</v>
      </c>
      <c r="G33" s="13" t="n">
        <v>165000000</v>
      </c>
      <c r="H33" s="13" t="n">
        <v>900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15000000</v>
      </c>
      <c r="G41" s="20" t="n">
        <f aca="false">+G32+G39</f>
        <v>165000000</v>
      </c>
      <c r="H41" s="20" t="n">
        <f aca="false">+H32+H39</f>
        <v>90000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536325000</v>
      </c>
      <c r="G42" s="20" t="n">
        <f aca="false">+G30+G41</f>
        <v>1574492000</v>
      </c>
      <c r="H42" s="20" t="n">
        <f aca="false">+H30+H41</f>
        <v>1632157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tru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tru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tru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tru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97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98</v>
      </c>
      <c r="F125" s="40" t="n">
        <v>44175000</v>
      </c>
      <c r="G125" s="40" t="n">
        <v>48366000</v>
      </c>
      <c r="H125" s="40" t="n">
        <v>53290000</v>
      </c>
    </row>
    <row r="126" customFormat="false" ht="12.75" hidden="false" customHeight="false" outlineLevel="0" collapsed="false">
      <c r="E126" s="39" t="s">
        <v>99</v>
      </c>
      <c r="F126" s="40" t="n">
        <v>81310000</v>
      </c>
      <c r="G126" s="40" t="n">
        <v>89258000</v>
      </c>
      <c r="H126" s="40" t="n">
        <v>98601000</v>
      </c>
    </row>
    <row r="127" customFormat="false" ht="12.75" hidden="false" customHeight="false" outlineLevel="0" collapsed="false">
      <c r="E127" s="39" t="s">
        <v>100</v>
      </c>
      <c r="F127" s="40" t="n">
        <v>82235000</v>
      </c>
      <c r="G127" s="40" t="n">
        <v>89219000</v>
      </c>
      <c r="H127" s="40" t="n">
        <v>97407000</v>
      </c>
    </row>
    <row r="128" customFormat="false" ht="12.75" hidden="false" customHeight="false" outlineLevel="0" collapsed="false">
      <c r="E128" s="39" t="s">
        <v>101</v>
      </c>
      <c r="F128" s="40"/>
      <c r="G128" s="40"/>
      <c r="H128" s="40"/>
    </row>
    <row r="129" customFormat="false" ht="12.75" hidden="false" customHeight="false" outlineLevel="0" collapsed="false">
      <c r="E129" s="39" t="s">
        <v>102</v>
      </c>
      <c r="F129" s="40"/>
      <c r="G129" s="40"/>
      <c r="H129" s="40"/>
    </row>
    <row r="130" customFormat="false" ht="12.75" hidden="false" customHeight="false" outlineLevel="0" collapsed="false">
      <c r="E130" s="39" t="s">
        <v>103</v>
      </c>
      <c r="F130" s="40" t="n">
        <v>140543000</v>
      </c>
      <c r="G130" s="40" t="n">
        <v>156023000</v>
      </c>
      <c r="H130" s="40" t="n">
        <v>174302000</v>
      </c>
    </row>
    <row r="131" customFormat="false" ht="12.75" hidden="false" customHeight="false" outlineLevel="0" collapsed="false">
      <c r="E131" s="38"/>
      <c r="F131" s="38"/>
      <c r="G131" s="38"/>
      <c r="H131" s="38"/>
    </row>
    <row r="132" customFormat="false" ht="12.75" hidden="false" customHeight="true" outlineLevel="0" collapsed="false">
      <c r="E132" s="38" t="s">
        <v>56</v>
      </c>
      <c r="F132" s="38"/>
      <c r="G132" s="38"/>
      <c r="H132" s="38"/>
    </row>
    <row r="133" customFormat="false" ht="12.75" hidden="false" customHeight="false" outlineLevel="0" collapsed="false">
      <c r="E133" s="39" t="s">
        <v>98</v>
      </c>
      <c r="F133" s="40" t="n">
        <v>33187000</v>
      </c>
      <c r="G133" s="40" t="n">
        <v>35691000</v>
      </c>
      <c r="H133" s="40" t="n">
        <v>38365000</v>
      </c>
    </row>
    <row r="134" customFormat="false" ht="12.75" hidden="false" customHeight="false" outlineLevel="0" collapsed="false">
      <c r="E134" s="39" t="s">
        <v>99</v>
      </c>
      <c r="F134" s="40" t="n">
        <v>61085000</v>
      </c>
      <c r="G134" s="40" t="n">
        <v>65865000</v>
      </c>
      <c r="H134" s="40" t="n">
        <v>70986000</v>
      </c>
    </row>
    <row r="135" customFormat="false" ht="12.75" hidden="false" customHeight="false" outlineLevel="0" collapsed="false">
      <c r="E135" s="39" t="s">
        <v>100</v>
      </c>
      <c r="F135" s="40" t="n">
        <v>61780000</v>
      </c>
      <c r="G135" s="40" t="n">
        <v>65836000</v>
      </c>
      <c r="H135" s="40" t="n">
        <v>70126000</v>
      </c>
    </row>
    <row r="136" customFormat="false" ht="12.75" hidden="false" customHeight="false" outlineLevel="0" collapsed="false">
      <c r="E136" s="39" t="s">
        <v>101</v>
      </c>
      <c r="F136" s="40"/>
      <c r="G136" s="40"/>
      <c r="H136" s="40"/>
    </row>
    <row r="137" customFormat="false" ht="12.75" hidden="false" customHeight="false" outlineLevel="0" collapsed="false">
      <c r="E137" s="39" t="s">
        <v>102</v>
      </c>
      <c r="F137" s="40"/>
      <c r="G137" s="40"/>
      <c r="H137" s="40"/>
    </row>
    <row r="138" customFormat="false" ht="12.75" hidden="false" customHeight="false" outlineLevel="0" collapsed="false">
      <c r="E138" s="39" t="s">
        <v>103</v>
      </c>
      <c r="F138" s="40" t="n">
        <v>105585000</v>
      </c>
      <c r="G138" s="40" t="n">
        <v>115132000</v>
      </c>
      <c r="H138" s="40" t="n">
        <v>125485000</v>
      </c>
    </row>
    <row r="139" customFormat="false" ht="12.75" hidden="false" customHeight="false" outlineLevel="0" collapsed="false">
      <c r="E139" s="38"/>
      <c r="F139" s="38"/>
      <c r="G139" s="38"/>
      <c r="H139" s="38"/>
    </row>
    <row r="140" customFormat="false" ht="12.75" hidden="false" customHeight="true" outlineLevel="0" collapsed="false">
      <c r="E140" s="38" t="s">
        <v>57</v>
      </c>
      <c r="F140" s="38"/>
      <c r="G140" s="38"/>
      <c r="H140" s="38"/>
    </row>
    <row r="141" customFormat="false" ht="12.75" hidden="false" customHeight="false" outlineLevel="0" collapsed="false">
      <c r="E141" s="39" t="s">
        <v>98</v>
      </c>
      <c r="F141" s="40"/>
      <c r="G141" s="40"/>
      <c r="H141" s="40"/>
    </row>
    <row r="142" customFormat="false" ht="12.75" hidden="false" customHeight="false" outlineLevel="0" collapsed="false">
      <c r="E142" s="39" t="s">
        <v>99</v>
      </c>
      <c r="F142" s="40"/>
      <c r="G142" s="40"/>
      <c r="H142" s="40"/>
    </row>
    <row r="143" customFormat="false" ht="12.75" hidden="false" customHeight="false" outlineLevel="0" collapsed="false">
      <c r="E143" s="39" t="s">
        <v>100</v>
      </c>
      <c r="F143" s="40"/>
      <c r="G143" s="40"/>
      <c r="H143" s="40"/>
    </row>
    <row r="144" customFormat="false" ht="12.75" hidden="false" customHeight="false" outlineLevel="0" collapsed="false">
      <c r="E144" s="39" t="s">
        <v>101</v>
      </c>
      <c r="F144" s="40"/>
      <c r="G144" s="40"/>
      <c r="H144" s="40"/>
    </row>
    <row r="145" customFormat="false" ht="12.75" hidden="false" customHeight="false" outlineLevel="0" collapsed="false">
      <c r="E145" s="39" t="s">
        <v>102</v>
      </c>
      <c r="F145" s="40"/>
      <c r="G145" s="40"/>
      <c r="H145" s="40"/>
    </row>
    <row r="146" customFormat="false" ht="12.75" hidden="false" customHeight="false" outlineLevel="0" collapsed="false">
      <c r="E146" s="39" t="s">
        <v>103</v>
      </c>
      <c r="F146" s="40"/>
      <c r="G146" s="40"/>
      <c r="H146" s="40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8"/>
      <c r="F148" s="38"/>
      <c r="G148" s="38"/>
      <c r="H148" s="38"/>
    </row>
    <row r="149" customFormat="false" ht="12.75" hidden="false" customHeight="true" outlineLevel="0" collapsed="false">
      <c r="E149" s="38" t="s">
        <v>58</v>
      </c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false" outlineLevel="0" collapsed="false">
      <c r="E151" s="39" t="s">
        <v>98</v>
      </c>
      <c r="F151" s="40" t="n">
        <v>46674000</v>
      </c>
      <c r="G151" s="40" t="n">
        <v>49491000</v>
      </c>
      <c r="H151" s="40" t="n">
        <v>46674000</v>
      </c>
    </row>
    <row r="152" customFormat="false" ht="12.75" hidden="false" customHeight="false" outlineLevel="0" collapsed="false">
      <c r="E152" s="39" t="s">
        <v>99</v>
      </c>
      <c r="F152" s="40" t="n">
        <v>112696000</v>
      </c>
      <c r="G152" s="40" t="n">
        <v>119498000</v>
      </c>
      <c r="H152" s="40" t="n">
        <v>112696000</v>
      </c>
    </row>
    <row r="153" customFormat="false" ht="12.75" hidden="false" customHeight="false" outlineLevel="0" collapsed="false">
      <c r="E153" s="39" t="s">
        <v>100</v>
      </c>
      <c r="F153" s="40" t="n">
        <v>128621000</v>
      </c>
      <c r="G153" s="40" t="n">
        <v>136384000</v>
      </c>
      <c r="H153" s="40" t="n">
        <v>128621000</v>
      </c>
    </row>
    <row r="154" customFormat="false" ht="12.75" hidden="false" customHeight="false" outlineLevel="0" collapsed="false">
      <c r="E154" s="39" t="s">
        <v>101</v>
      </c>
      <c r="F154" s="40"/>
      <c r="G154" s="40"/>
      <c r="H154" s="40"/>
    </row>
    <row r="155" customFormat="false" ht="12.75" hidden="false" customHeight="false" outlineLevel="0" collapsed="false">
      <c r="E155" s="39" t="s">
        <v>102</v>
      </c>
      <c r="F155" s="40"/>
      <c r="G155" s="40"/>
      <c r="H155" s="40"/>
    </row>
    <row r="156" customFormat="false" ht="12.75" hidden="false" customHeight="false" outlineLevel="0" collapsed="false">
      <c r="E156" s="39" t="s">
        <v>103</v>
      </c>
      <c r="F156" s="40" t="n">
        <v>182204000</v>
      </c>
      <c r="G156" s="40" t="n">
        <v>193199000</v>
      </c>
      <c r="H156" s="40" t="n">
        <v>182204000</v>
      </c>
    </row>
    <row r="157" customFormat="false" ht="12.75" hidden="false" customHeight="false" outlineLevel="0" collapsed="false">
      <c r="E157" s="38"/>
      <c r="F157" s="38"/>
      <c r="G157" s="38"/>
      <c r="H157" s="38"/>
    </row>
    <row r="158" customFormat="false" ht="12.75" hidden="false" customHeight="false" outlineLevel="0" collapsed="false">
      <c r="E158" s="38"/>
      <c r="F158" s="38"/>
      <c r="G158" s="38"/>
      <c r="H158" s="38"/>
    </row>
    <row r="159" customFormat="false" ht="12.75" hidden="false" customHeight="true" outlineLevel="0" collapsed="false">
      <c r="E159" s="38" t="s">
        <v>59</v>
      </c>
      <c r="F159" s="38"/>
      <c r="G159" s="38"/>
      <c r="H159" s="38"/>
    </row>
    <row r="160" customFormat="false" ht="12.75" hidden="false" customHeight="false" outlineLevel="0" collapsed="false">
      <c r="E160" s="38"/>
      <c r="F160" s="38"/>
      <c r="G160" s="38"/>
      <c r="H160" s="38"/>
    </row>
    <row r="161" customFormat="false" ht="12.75" hidden="false" customHeight="false" outlineLevel="0" collapsed="false">
      <c r="E161" s="39" t="s">
        <v>98</v>
      </c>
      <c r="F161" s="40"/>
      <c r="G161" s="40"/>
      <c r="H161" s="40"/>
    </row>
    <row r="162" customFormat="false" ht="12.75" hidden="false" customHeight="false" outlineLevel="0" collapsed="false">
      <c r="E162" s="39" t="s">
        <v>99</v>
      </c>
      <c r="F162" s="40"/>
      <c r="G162" s="40"/>
      <c r="H162" s="40"/>
    </row>
    <row r="163" customFormat="false" ht="12.75" hidden="false" customHeight="false" outlineLevel="0" collapsed="false">
      <c r="E163" s="39" t="s">
        <v>100</v>
      </c>
      <c r="F163" s="40"/>
      <c r="G163" s="40"/>
      <c r="H163" s="40"/>
    </row>
    <row r="164" customFormat="false" ht="12.75" hidden="false" customHeight="false" outlineLevel="0" collapsed="false">
      <c r="E164" s="38"/>
      <c r="F164" s="38"/>
      <c r="G164" s="38"/>
      <c r="H164" s="38"/>
    </row>
    <row r="165" customFormat="false" ht="12.75" hidden="false" customHeight="false" outlineLevel="0" collapsed="false">
      <c r="E165" s="38"/>
      <c r="F165" s="38"/>
      <c r="G165" s="38"/>
      <c r="H165" s="38"/>
    </row>
    <row r="166" customFormat="false" ht="12.75" hidden="false" customHeight="true" outlineLevel="0" collapsed="false">
      <c r="E166" s="38" t="s">
        <v>60</v>
      </c>
      <c r="F166" s="38"/>
      <c r="G166" s="38"/>
      <c r="H166" s="38"/>
    </row>
    <row r="167" customFormat="false" ht="12.75" hidden="false" customHeight="false" outlineLevel="0" collapsed="false">
      <c r="E167" s="38"/>
      <c r="F167" s="38"/>
      <c r="G167" s="38"/>
      <c r="H167" s="38"/>
    </row>
    <row r="168" customFormat="false" ht="12.75" hidden="false" customHeight="false" outlineLevel="0" collapsed="false">
      <c r="E168" s="39" t="s">
        <v>98</v>
      </c>
      <c r="F168" s="40" t="n">
        <v>20000000</v>
      </c>
      <c r="G168" s="40" t="n">
        <v>17000000</v>
      </c>
      <c r="H168" s="40" t="n">
        <v>21000000</v>
      </c>
    </row>
    <row r="169" customFormat="false" ht="12.75" hidden="false" customHeight="false" outlineLevel="0" collapsed="false">
      <c r="E169" s="39" t="s">
        <v>99</v>
      </c>
      <c r="F169" s="40" t="n">
        <v>15000000</v>
      </c>
      <c r="G169" s="40" t="n">
        <v>14000000</v>
      </c>
      <c r="H169" s="40" t="n">
        <v>16000000</v>
      </c>
    </row>
    <row r="170" customFormat="false" ht="12.75" hidden="false" customHeight="false" outlineLevel="0" collapsed="false">
      <c r="E170" s="39" t="s">
        <v>100</v>
      </c>
      <c r="F170" s="40" t="n">
        <v>15000000</v>
      </c>
      <c r="G170" s="40" t="n">
        <v>15000000</v>
      </c>
      <c r="H170" s="40" t="n">
        <v>19912000</v>
      </c>
    </row>
    <row r="171" customFormat="false" ht="12.75" hidden="false" customHeight="false" outlineLevel="0" collapsed="false">
      <c r="E171" s="39" t="s">
        <v>103</v>
      </c>
      <c r="F171" s="40" t="n">
        <v>20000000</v>
      </c>
      <c r="G171" s="40" t="n">
        <v>17471000</v>
      </c>
      <c r="H171" s="40" t="n">
        <v>21000000</v>
      </c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  <mergeCell ref="E164:H164"/>
    <mergeCell ref="E165:H165"/>
    <mergeCell ref="E166:H166"/>
    <mergeCell ref="E167:H16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83693000</v>
      </c>
      <c r="G5" s="10" t="n">
        <v>413205000</v>
      </c>
      <c r="H5" s="10" t="n">
        <v>44585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14263000</v>
      </c>
      <c r="G7" s="11" t="n">
        <f aca="false">SUM(G8:G19)</f>
        <v>125650000</v>
      </c>
      <c r="H7" s="11" t="n">
        <f aca="false">SUM(H8:H19)</f>
        <v>12058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4263000</v>
      </c>
      <c r="G8" s="13" t="n">
        <v>99650000</v>
      </c>
      <c r="H8" s="13" t="n">
        <v>10740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26000000</v>
      </c>
      <c r="H11" s="13" t="n">
        <v>13188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894000</v>
      </c>
      <c r="G20" s="10" t="n">
        <f aca="false">SUM(G21:G29)</f>
        <v>2145000</v>
      </c>
      <c r="H20" s="10" t="n">
        <f aca="false">SUM(H21:H29)</f>
        <v>2145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145000</v>
      </c>
      <c r="G21" s="14" t="n">
        <v>2145000</v>
      </c>
      <c r="H21" s="14" t="n">
        <v>2145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574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05850000</v>
      </c>
      <c r="G30" s="17" t="n">
        <f aca="false">+G5+G6+G7+G20</f>
        <v>541000000</v>
      </c>
      <c r="H30" s="17" t="n">
        <f aca="false">+H5+H6+H7+H20</f>
        <v>56858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670000</v>
      </c>
      <c r="G32" s="10" t="n">
        <f aca="false">SUM(G33:G38)</f>
        <v>9499000</v>
      </c>
      <c r="H32" s="10" t="n">
        <f aca="false">SUM(H33:H38)</f>
        <v>1002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8670000</v>
      </c>
      <c r="G34" s="13" t="n">
        <v>9499000</v>
      </c>
      <c r="H34" s="13" t="n">
        <v>1002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2700000</v>
      </c>
      <c r="H39" s="10" t="n">
        <f aca="false">SUM(H40:H40)</f>
        <v>20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 t="n">
        <v>2700000</v>
      </c>
      <c r="H40" s="14" t="n">
        <v>20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8670000</v>
      </c>
      <c r="G41" s="20" t="n">
        <f aca="false">+G32+G39</f>
        <v>12199000</v>
      </c>
      <c r="H41" s="20" t="n">
        <f aca="false">+H32+H39</f>
        <v>1202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514520000</v>
      </c>
      <c r="G42" s="20" t="n">
        <f aca="false">+G30+G41</f>
        <v>553199000</v>
      </c>
      <c r="H42" s="20" t="n">
        <f aca="false">+H30+H41</f>
        <v>580610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0929000</v>
      </c>
      <c r="G5" s="10" t="n">
        <v>162929000</v>
      </c>
      <c r="H5" s="10" t="n">
        <v>1762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026000</v>
      </c>
      <c r="G7" s="11" t="n">
        <f aca="false">SUM(G8:G19)</f>
        <v>43158000</v>
      </c>
      <c r="H7" s="11" t="n">
        <f aca="false">SUM(H8:H19)</f>
        <v>460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2026000</v>
      </c>
      <c r="G8" s="13" t="n">
        <v>33658000</v>
      </c>
      <c r="H8" s="13" t="n">
        <v>3600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9500000</v>
      </c>
      <c r="H11" s="13" t="n">
        <v>10022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822000</v>
      </c>
      <c r="G20" s="10" t="n">
        <f aca="false">SUM(G21:G29)</f>
        <v>3112000</v>
      </c>
      <c r="H20" s="10" t="n">
        <f aca="false">SUM(H21:H29)</f>
        <v>337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680000</v>
      </c>
      <c r="G21" s="14" t="n">
        <v>3112000</v>
      </c>
      <c r="H21" s="14" t="n">
        <v>337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4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3777000</v>
      </c>
      <c r="G30" s="17" t="n">
        <f aca="false">+G5+G6+G7+G20</f>
        <v>209199000</v>
      </c>
      <c r="H30" s="17" t="n">
        <f aca="false">+H5+H6+H7+H20</f>
        <v>22564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232000</v>
      </c>
      <c r="G32" s="10" t="n">
        <f aca="false">SUM(G33:G38)</f>
        <v>12786000</v>
      </c>
      <c r="H32" s="10" t="n">
        <f aca="false">SUM(H33:H38)</f>
        <v>1348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3232000</v>
      </c>
      <c r="G34" s="13" t="n">
        <v>12786000</v>
      </c>
      <c r="H34" s="13" t="n">
        <v>13489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3232000</v>
      </c>
      <c r="G41" s="20" t="n">
        <f aca="false">+G32+G39</f>
        <v>12786000</v>
      </c>
      <c r="H41" s="20" t="n">
        <f aca="false">+H32+H39</f>
        <v>13489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207009000</v>
      </c>
      <c r="G42" s="20" t="n">
        <f aca="false">+G30+G41</f>
        <v>221985000</v>
      </c>
      <c r="H42" s="20" t="n">
        <f aca="false">+H30+H41</f>
        <v>239137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4492000</v>
      </c>
      <c r="G5" s="10" t="n">
        <v>133600000</v>
      </c>
      <c r="H5" s="10" t="n">
        <v>14367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812000</v>
      </c>
      <c r="G7" s="11" t="n">
        <f aca="false">SUM(G8:G19)</f>
        <v>28129000</v>
      </c>
      <c r="H7" s="11" t="n">
        <f aca="false">SUM(H8:H19)</f>
        <v>3002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6812000</v>
      </c>
      <c r="G8" s="13" t="n">
        <v>28129000</v>
      </c>
      <c r="H8" s="13" t="n">
        <v>3002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013000</v>
      </c>
      <c r="G20" s="10" t="n">
        <f aca="false">SUM(G21:G29)</f>
        <v>1900000</v>
      </c>
      <c r="H20" s="10" t="n">
        <f aca="false">SUM(H21:H29)</f>
        <v>19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00000</v>
      </c>
      <c r="H21" s="14" t="n">
        <v>19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1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4317000</v>
      </c>
      <c r="G30" s="17" t="n">
        <f aca="false">+G5+G6+G7+G20</f>
        <v>163629000</v>
      </c>
      <c r="H30" s="17" t="n">
        <f aca="false">+H5+H6+H7+H20</f>
        <v>17559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152000</v>
      </c>
      <c r="G32" s="10" t="n">
        <f aca="false">SUM(G33:G38)</f>
        <v>10157000</v>
      </c>
      <c r="H32" s="10" t="n">
        <f aca="false">SUM(H33:H38)</f>
        <v>1071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4152000</v>
      </c>
      <c r="G34" s="13" t="n">
        <v>10157000</v>
      </c>
      <c r="H34" s="13" t="n">
        <v>1071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4152000</v>
      </c>
      <c r="G41" s="20" t="n">
        <f aca="false">+G32+G39</f>
        <v>10157000</v>
      </c>
      <c r="H41" s="20" t="n">
        <f aca="false">+H32+H39</f>
        <v>1071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58469000</v>
      </c>
      <c r="G42" s="20" t="n">
        <f aca="false">+G30+G41</f>
        <v>173786000</v>
      </c>
      <c r="H42" s="20" t="n">
        <f aca="false">+H30+H41</f>
        <v>18631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19537000</v>
      </c>
      <c r="G5" s="10" t="n">
        <v>998379000</v>
      </c>
      <c r="H5" s="10" t="n">
        <v>108681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96633000</v>
      </c>
      <c r="G7" s="11" t="n">
        <f aca="false">SUM(G8:G19)</f>
        <v>599935000</v>
      </c>
      <c r="H7" s="11" t="n">
        <f aca="false">SUM(H8:H19)</f>
        <v>6130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54295000</v>
      </c>
      <c r="G8" s="13" t="n">
        <v>481413000</v>
      </c>
      <c r="H8" s="13" t="n">
        <v>52042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 t="n">
        <v>2338000</v>
      </c>
      <c r="G13" s="14" t="n">
        <v>2472000</v>
      </c>
      <c r="H13" s="14" t="n">
        <v>2609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116050000</v>
      </c>
      <c r="H16" s="13" t="n">
        <v>9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622000</v>
      </c>
      <c r="G20" s="10" t="n">
        <f aca="false">SUM(G21:G29)</f>
        <v>2762000</v>
      </c>
      <c r="H20" s="10" t="n">
        <f aca="false">SUM(H21:H29)</f>
        <v>3026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330000</v>
      </c>
      <c r="G21" s="14" t="n">
        <v>2762000</v>
      </c>
      <c r="H21" s="14" t="n">
        <v>3026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3292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21792000</v>
      </c>
      <c r="G30" s="17" t="n">
        <f aca="false">+G5+G6+G7+G20</f>
        <v>1601076000</v>
      </c>
      <c r="H30" s="17" t="n">
        <f aca="false">+H5+H6+H7+H20</f>
        <v>170287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98495000</v>
      </c>
      <c r="G32" s="10" t="n">
        <f aca="false">SUM(G33:G38)</f>
        <v>550212000</v>
      </c>
      <c r="H32" s="10" t="n">
        <f aca="false">SUM(H33:H38)</f>
        <v>65103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 t="n">
        <v>298262000</v>
      </c>
      <c r="G33" s="13" t="n">
        <v>354612000</v>
      </c>
      <c r="H33" s="13" t="n">
        <v>411341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 t="n">
        <v>100233000</v>
      </c>
      <c r="G37" s="13" t="n">
        <v>195600000</v>
      </c>
      <c r="H37" s="13" t="n">
        <v>239692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200000</v>
      </c>
      <c r="G39" s="10" t="n">
        <f aca="false">SUM(G40:G40)</f>
        <v>1260000</v>
      </c>
      <c r="H39" s="10" t="n">
        <f aca="false">SUM(H40:H40)</f>
        <v>133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200000</v>
      </c>
      <c r="G40" s="14" t="n">
        <v>1260000</v>
      </c>
      <c r="H40" s="14" t="n">
        <v>133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99695000</v>
      </c>
      <c r="G41" s="20" t="n">
        <f aca="false">+G32+G39</f>
        <v>551472000</v>
      </c>
      <c r="H41" s="20" t="n">
        <f aca="false">+H32+H39</f>
        <v>652363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821487000</v>
      </c>
      <c r="G42" s="20" t="n">
        <f aca="false">+G30+G41</f>
        <v>2152548000</v>
      </c>
      <c r="H42" s="20" t="n">
        <f aca="false">+H30+H41</f>
        <v>2355242000</v>
      </c>
    </row>
    <row r="43" customFormat="false" ht="12.75" hidden="false" customHeight="false" outlineLevel="0" collapsed="false">
      <c r="A43" s="2"/>
      <c r="B43" s="2"/>
      <c r="C43" s="2"/>
      <c r="D43" s="2"/>
      <c r="E43" s="37"/>
      <c r="F43" s="37"/>
      <c r="G43" s="37"/>
      <c r="H43" s="37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tru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tru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tru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5.5" hidden="false" customHeight="false" outlineLevel="0" collapsed="false">
      <c r="A121" s="2"/>
      <c r="B121" s="2"/>
      <c r="C121" s="2"/>
      <c r="D121" s="2"/>
      <c r="E121" s="5" t="s">
        <v>48</v>
      </c>
      <c r="F121" s="6" t="s">
        <v>2</v>
      </c>
      <c r="G121" s="6" t="s">
        <v>3</v>
      </c>
      <c r="H121" s="6" t="s">
        <v>4</v>
      </c>
    </row>
    <row r="122" customFormat="false" ht="12.75" hidden="false" customHeight="true" outlineLevel="0" collapsed="false">
      <c r="E122" s="38" t="s">
        <v>49</v>
      </c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true" outlineLevel="0" collapsed="false">
      <c r="E124" s="38" t="s">
        <v>50</v>
      </c>
      <c r="F124" s="38"/>
      <c r="G124" s="38"/>
      <c r="H124" s="38"/>
    </row>
    <row r="125" customFormat="false" ht="12.75" hidden="false" customHeight="false" outlineLevel="0" collapsed="false">
      <c r="E125" s="39" t="s">
        <v>51</v>
      </c>
      <c r="F125" s="40" t="n">
        <v>90610000</v>
      </c>
      <c r="G125" s="40" t="n">
        <v>98858000</v>
      </c>
      <c r="H125" s="40" t="n">
        <v>108539000</v>
      </c>
    </row>
    <row r="126" customFormat="false" ht="12.75" hidden="false" customHeight="false" outlineLevel="0" collapsed="false">
      <c r="E126" s="39" t="s">
        <v>52</v>
      </c>
      <c r="F126" s="40" t="n">
        <v>88952000</v>
      </c>
      <c r="G126" s="40" t="n">
        <v>97143000</v>
      </c>
      <c r="H126" s="40" t="n">
        <v>106757000</v>
      </c>
    </row>
    <row r="127" customFormat="false" ht="12.75" hidden="false" customHeight="false" outlineLevel="0" collapsed="false">
      <c r="E127" s="39" t="s">
        <v>53</v>
      </c>
      <c r="F127" s="40" t="n">
        <v>149254000</v>
      </c>
      <c r="G127" s="40" t="n">
        <v>163683000</v>
      </c>
      <c r="H127" s="40" t="n">
        <v>180642000</v>
      </c>
    </row>
    <row r="128" customFormat="false" ht="12.75" hidden="false" customHeight="false" outlineLevel="0" collapsed="false">
      <c r="E128" s="39" t="s">
        <v>54</v>
      </c>
      <c r="F128" s="40" t="n">
        <v>50116000</v>
      </c>
      <c r="G128" s="40" t="n">
        <v>55309000</v>
      </c>
      <c r="H128" s="40" t="n">
        <v>61425000</v>
      </c>
    </row>
    <row r="129" customFormat="false" ht="12.75" hidden="false" customHeight="false" outlineLevel="0" collapsed="false">
      <c r="E129" s="39" t="s">
        <v>55</v>
      </c>
      <c r="F129" s="40" t="n">
        <v>37607000</v>
      </c>
      <c r="G129" s="40" t="n">
        <v>41230000</v>
      </c>
      <c r="H129" s="40" t="n">
        <v>45487000</v>
      </c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true" outlineLevel="0" collapsed="false">
      <c r="E131" s="38" t="s">
        <v>56</v>
      </c>
      <c r="F131" s="38"/>
      <c r="G131" s="38"/>
      <c r="H131" s="38"/>
    </row>
    <row r="132" customFormat="false" ht="12.75" hidden="false" customHeight="false" outlineLevel="0" collapsed="false">
      <c r="E132" s="39" t="s">
        <v>51</v>
      </c>
      <c r="F132" s="40" t="n">
        <v>68072000</v>
      </c>
      <c r="G132" s="40" t="n">
        <v>72949000</v>
      </c>
      <c r="H132" s="40" t="n">
        <v>78140000</v>
      </c>
    </row>
    <row r="133" customFormat="false" ht="12.75" hidden="false" customHeight="false" outlineLevel="0" collapsed="false">
      <c r="E133" s="39" t="s">
        <v>52</v>
      </c>
      <c r="F133" s="40" t="n">
        <v>66826000</v>
      </c>
      <c r="G133" s="40" t="n">
        <v>71683000</v>
      </c>
      <c r="H133" s="40" t="n">
        <v>76857000</v>
      </c>
    </row>
    <row r="134" customFormat="false" ht="12.75" hidden="false" customHeight="false" outlineLevel="0" collapsed="false">
      <c r="E134" s="39" t="s">
        <v>53</v>
      </c>
      <c r="F134" s="40" t="n">
        <v>112129000</v>
      </c>
      <c r="G134" s="40" t="n">
        <v>120785000</v>
      </c>
      <c r="H134" s="40" t="n">
        <v>130049000</v>
      </c>
    </row>
    <row r="135" customFormat="false" ht="12.75" hidden="false" customHeight="false" outlineLevel="0" collapsed="false">
      <c r="E135" s="39" t="s">
        <v>54</v>
      </c>
      <c r="F135" s="40" t="n">
        <v>37650000</v>
      </c>
      <c r="G135" s="40" t="n">
        <v>40813000</v>
      </c>
      <c r="H135" s="40" t="n">
        <v>44222000</v>
      </c>
    </row>
    <row r="136" customFormat="false" ht="12.75" hidden="false" customHeight="false" outlineLevel="0" collapsed="false">
      <c r="E136" s="39" t="s">
        <v>55</v>
      </c>
      <c r="F136" s="40" t="n">
        <v>28252000</v>
      </c>
      <c r="G136" s="40" t="n">
        <v>30424000</v>
      </c>
      <c r="H136" s="40" t="n">
        <v>32748000</v>
      </c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true" outlineLevel="0" collapsed="false">
      <c r="E138" s="38" t="s">
        <v>57</v>
      </c>
      <c r="F138" s="38"/>
      <c r="G138" s="38"/>
      <c r="H138" s="38"/>
    </row>
    <row r="139" customFormat="false" ht="12.75" hidden="false" customHeight="false" outlineLevel="0" collapsed="false">
      <c r="E139" s="39" t="s">
        <v>51</v>
      </c>
      <c r="F139" s="40"/>
      <c r="G139" s="40"/>
      <c r="H139" s="40"/>
    </row>
    <row r="140" customFormat="false" ht="12.75" hidden="false" customHeight="false" outlineLevel="0" collapsed="false">
      <c r="E140" s="39" t="s">
        <v>52</v>
      </c>
      <c r="F140" s="40"/>
      <c r="G140" s="40"/>
      <c r="H140" s="40"/>
    </row>
    <row r="141" customFormat="false" ht="12.75" hidden="false" customHeight="false" outlineLevel="0" collapsed="false">
      <c r="E141" s="39" t="s">
        <v>53</v>
      </c>
      <c r="F141" s="40"/>
      <c r="G141" s="40"/>
      <c r="H141" s="40"/>
    </row>
    <row r="142" customFormat="false" ht="12.75" hidden="false" customHeight="false" outlineLevel="0" collapsed="false">
      <c r="E142" s="39" t="s">
        <v>54</v>
      </c>
      <c r="F142" s="40"/>
      <c r="G142" s="40"/>
      <c r="H142" s="40"/>
    </row>
    <row r="143" customFormat="false" ht="12.75" hidden="false" customHeight="false" outlineLevel="0" collapsed="false">
      <c r="E143" s="39" t="s">
        <v>55</v>
      </c>
      <c r="F143" s="40"/>
      <c r="G143" s="40"/>
      <c r="H143" s="40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true" outlineLevel="0" collapsed="false">
      <c r="E146" s="38" t="s">
        <v>58</v>
      </c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9" t="s">
        <v>51</v>
      </c>
      <c r="F148" s="40" t="n">
        <v>112641000</v>
      </c>
      <c r="G148" s="40" t="n">
        <v>119439000</v>
      </c>
      <c r="H148" s="40" t="n">
        <v>112641000</v>
      </c>
    </row>
    <row r="149" customFormat="false" ht="12.75" hidden="false" customHeight="false" outlineLevel="0" collapsed="false">
      <c r="E149" s="39" t="s">
        <v>52</v>
      </c>
      <c r="F149" s="40" t="n">
        <v>89167000</v>
      </c>
      <c r="G149" s="40" t="n">
        <v>94549000</v>
      </c>
      <c r="H149" s="40" t="n">
        <v>89167000</v>
      </c>
    </row>
    <row r="150" customFormat="false" ht="12.75" hidden="false" customHeight="false" outlineLevel="0" collapsed="false">
      <c r="E150" s="39" t="s">
        <v>53</v>
      </c>
      <c r="F150" s="40" t="n">
        <v>177628000</v>
      </c>
      <c r="G150" s="40" t="n">
        <v>188349000</v>
      </c>
      <c r="H150" s="40" t="n">
        <v>177628000</v>
      </c>
    </row>
    <row r="151" customFormat="false" ht="12.75" hidden="false" customHeight="false" outlineLevel="0" collapsed="false">
      <c r="E151" s="39" t="s">
        <v>54</v>
      </c>
      <c r="F151" s="40" t="n">
        <v>31649000</v>
      </c>
      <c r="G151" s="40" t="n">
        <v>33559000</v>
      </c>
      <c r="H151" s="40" t="n">
        <v>31649000</v>
      </c>
    </row>
    <row r="152" customFormat="false" ht="12.75" hidden="false" customHeight="false" outlineLevel="0" collapsed="false">
      <c r="E152" s="39" t="s">
        <v>55</v>
      </c>
      <c r="F152" s="40" t="n">
        <v>38210000</v>
      </c>
      <c r="G152" s="40" t="n">
        <v>40517000</v>
      </c>
      <c r="H152" s="40" t="n">
        <v>38210000</v>
      </c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true" outlineLevel="0" collapsed="false">
      <c r="E155" s="38" t="s">
        <v>59</v>
      </c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9" t="s">
        <v>51</v>
      </c>
      <c r="F157" s="40" t="n">
        <v>50233000</v>
      </c>
      <c r="G157" s="40" t="n">
        <v>105600000</v>
      </c>
      <c r="H157" s="40" t="n">
        <v>100692000</v>
      </c>
    </row>
    <row r="158" customFormat="false" ht="12.75" hidden="false" customHeight="false" outlineLevel="0" collapsed="false">
      <c r="E158" s="39" t="s">
        <v>52</v>
      </c>
      <c r="F158" s="40" t="n">
        <v>15000000</v>
      </c>
      <c r="G158" s="40" t="n">
        <v>45000000</v>
      </c>
      <c r="H158" s="40" t="n">
        <v>59000000</v>
      </c>
    </row>
    <row r="159" customFormat="false" ht="12.75" hidden="false" customHeight="false" outlineLevel="0" collapsed="false">
      <c r="E159" s="39" t="s">
        <v>53</v>
      </c>
      <c r="F159" s="40" t="n">
        <v>15000000</v>
      </c>
      <c r="G159" s="40" t="n">
        <v>20000000</v>
      </c>
      <c r="H159" s="40" t="n">
        <v>38000000</v>
      </c>
    </row>
    <row r="160" customFormat="false" ht="12.75" hidden="false" customHeight="false" outlineLevel="0" collapsed="false">
      <c r="E160" s="39" t="s">
        <v>54</v>
      </c>
      <c r="F160" s="40" t="n">
        <v>20000000</v>
      </c>
      <c r="G160" s="40" t="n">
        <v>25000000</v>
      </c>
      <c r="H160" s="40" t="n">
        <v>42000000</v>
      </c>
    </row>
    <row r="161" customFormat="false" ht="12.75" hidden="false" customHeight="false" outlineLevel="0" collapsed="false">
      <c r="E161" s="39" t="s">
        <v>55</v>
      </c>
      <c r="F161" s="40"/>
      <c r="G161" s="40"/>
      <c r="H161" s="40"/>
    </row>
    <row r="162" customFormat="false" ht="12.75" hidden="false" customHeight="false" outlineLevel="0" collapsed="false">
      <c r="E162" s="38"/>
      <c r="F162" s="38"/>
      <c r="G162" s="38"/>
      <c r="H162" s="38"/>
    </row>
    <row r="163" customFormat="false" ht="12.75" hidden="false" customHeight="false" outlineLevel="0" collapsed="false">
      <c r="E163" s="38"/>
      <c r="F163" s="38"/>
      <c r="G163" s="38"/>
      <c r="H163" s="38"/>
    </row>
    <row r="164" customFormat="false" ht="12.75" hidden="false" customHeight="true" outlineLevel="0" collapsed="false">
      <c r="E164" s="38" t="s">
        <v>60</v>
      </c>
      <c r="F164" s="38"/>
      <c r="G164" s="38"/>
      <c r="H164" s="38"/>
    </row>
    <row r="165" customFormat="false" ht="12.75" hidden="false" customHeight="false" outlineLevel="0" collapsed="false">
      <c r="E165" s="38"/>
      <c r="F165" s="38"/>
      <c r="G165" s="38"/>
      <c r="H165" s="38"/>
    </row>
    <row r="166" customFormat="false" ht="12.75" hidden="false" customHeight="false" outlineLevel="0" collapsed="false">
      <c r="E166" s="39" t="s">
        <v>51</v>
      </c>
      <c r="F166" s="40" t="n">
        <v>20000000</v>
      </c>
      <c r="G166" s="40" t="n">
        <v>50000000</v>
      </c>
      <c r="H166" s="40" t="n">
        <v>30000000</v>
      </c>
    </row>
    <row r="167" customFormat="false" ht="12.75" hidden="false" customHeight="false" outlineLevel="0" collapsed="false">
      <c r="E167" s="39" t="s">
        <v>52</v>
      </c>
      <c r="F167" s="40" t="n">
        <v>7000000</v>
      </c>
      <c r="G167" s="40" t="n">
        <v>23050000</v>
      </c>
      <c r="H167" s="40" t="n">
        <v>20000000</v>
      </c>
    </row>
    <row r="168" customFormat="false" ht="12.75" hidden="false" customHeight="false" outlineLevel="0" collapsed="false">
      <c r="E168" s="39" t="s">
        <v>53</v>
      </c>
      <c r="F168" s="40" t="n">
        <v>5000000</v>
      </c>
      <c r="G168" s="40" t="n">
        <v>20000000</v>
      </c>
      <c r="H168" s="40" t="n">
        <v>19000000</v>
      </c>
    </row>
    <row r="169" customFormat="false" ht="12.75" hidden="false" customHeight="false" outlineLevel="0" collapsed="false">
      <c r="E169" s="39" t="s">
        <v>54</v>
      </c>
      <c r="F169" s="40" t="n">
        <v>8000000</v>
      </c>
      <c r="G169" s="40" t="n">
        <v>23000000</v>
      </c>
      <c r="H169" s="40" t="n">
        <v>21000000</v>
      </c>
    </row>
    <row r="170" customFormat="false" ht="12.75" hidden="false" customHeight="false" outlineLevel="0" collapsed="false">
      <c r="E170" s="39" t="s">
        <v>55</v>
      </c>
      <c r="F170" s="40"/>
      <c r="G170" s="40"/>
      <c r="H170" s="40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  <row r="251" customFormat="false" ht="12.75" hidden="false" customHeight="false" outlineLevel="0" collapsed="false">
      <c r="F251" s="36"/>
      <c r="G251" s="36"/>
      <c r="H251" s="36"/>
    </row>
    <row r="252" customFormat="false" ht="12.75" hidden="false" customHeight="false" outlineLevel="0" collapsed="false">
      <c r="F252" s="36"/>
      <c r="G252" s="36"/>
      <c r="H252" s="36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2917000</v>
      </c>
      <c r="G5" s="10" t="n">
        <v>158169000</v>
      </c>
      <c r="H5" s="10" t="n">
        <v>1754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016000</v>
      </c>
      <c r="G7" s="11" t="n">
        <f aca="false">SUM(G8:G19)</f>
        <v>40465000</v>
      </c>
      <c r="H7" s="11" t="n">
        <f aca="false">SUM(H8:H19)</f>
        <v>4280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016000</v>
      </c>
      <c r="G8" s="13" t="n">
        <v>30465000</v>
      </c>
      <c r="H8" s="13" t="n">
        <v>3255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0000000</v>
      </c>
      <c r="H11" s="13" t="n">
        <v>10256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04000</v>
      </c>
      <c r="G20" s="10" t="n">
        <f aca="false">SUM(G21:G29)</f>
        <v>2797000</v>
      </c>
      <c r="H20" s="10" t="n">
        <f aca="false">SUM(H21:H29)</f>
        <v>3061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2365000</v>
      </c>
      <c r="G21" s="14" t="n">
        <v>2797000</v>
      </c>
      <c r="H21" s="14" t="n">
        <v>3061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139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5437000</v>
      </c>
      <c r="G30" s="17" t="n">
        <f aca="false">+G5+G6+G7+G20</f>
        <v>201431000</v>
      </c>
      <c r="H30" s="17" t="n">
        <f aca="false">+H5+H6+H7+H20</f>
        <v>221269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082000</v>
      </c>
      <c r="G32" s="10" t="n">
        <f aca="false">SUM(G33:G38)</f>
        <v>9333000</v>
      </c>
      <c r="H32" s="10" t="n">
        <f aca="false">SUM(H33:H38)</f>
        <v>984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12082000</v>
      </c>
      <c r="G34" s="13" t="n">
        <v>9333000</v>
      </c>
      <c r="H34" s="13" t="n">
        <v>9846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80000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800000</v>
      </c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13882000</v>
      </c>
      <c r="G41" s="20" t="n">
        <f aca="false">+G32+G39</f>
        <v>9333000</v>
      </c>
      <c r="H41" s="20" t="n">
        <f aca="false">+H32+H39</f>
        <v>9846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199319000</v>
      </c>
      <c r="G42" s="20" t="n">
        <f aca="false">+G30+G41</f>
        <v>210764000</v>
      </c>
      <c r="H42" s="20" t="n">
        <f aca="false">+H30+H41</f>
        <v>231115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42452000</v>
      </c>
      <c r="G5" s="10" t="n">
        <v>474930000</v>
      </c>
      <c r="H5" s="10" t="n">
        <v>51082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4813000</v>
      </c>
      <c r="G7" s="11" t="n">
        <f aca="false">SUM(G8:G19)</f>
        <v>120079000</v>
      </c>
      <c r="H7" s="11" t="n">
        <f aca="false">SUM(H8:H19)</f>
        <v>12927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99383000</v>
      </c>
      <c r="G8" s="13" t="n">
        <v>105079000</v>
      </c>
      <c r="H8" s="13" t="n">
        <v>11327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5430000</v>
      </c>
      <c r="G11" s="13" t="n">
        <v>150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2677000</v>
      </c>
      <c r="G20" s="10" t="n">
        <f aca="false">SUM(G21:G29)</f>
        <v>5700000</v>
      </c>
      <c r="H20" s="10" t="n">
        <f aca="false">SUM(H21:H29)</f>
        <v>7200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700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7477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 t="n">
        <v>3500000</v>
      </c>
      <c r="G24" s="13" t="n">
        <v>4000000</v>
      </c>
      <c r="H24" s="13" t="n">
        <v>55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79942000</v>
      </c>
      <c r="G30" s="17" t="n">
        <f aca="false">+G5+G6+G7+G20</f>
        <v>600709000</v>
      </c>
      <c r="H30" s="17" t="n">
        <f aca="false">+H5+H6+H7+H20</f>
        <v>647298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3114000</v>
      </c>
      <c r="G32" s="10" t="n">
        <f aca="false">SUM(G33:G38)</f>
        <v>27925000</v>
      </c>
      <c r="H32" s="10" t="n">
        <f aca="false">SUM(H33:H38)</f>
        <v>2946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33114000</v>
      </c>
      <c r="G34" s="13" t="n">
        <v>27925000</v>
      </c>
      <c r="H34" s="13" t="n">
        <v>29461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1750000</v>
      </c>
      <c r="G39" s="10" t="n">
        <f aca="false">SUM(G40:G40)</f>
        <v>500000</v>
      </c>
      <c r="H39" s="10" t="n">
        <f aca="false">SUM(H40:H40)</f>
        <v>50000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 t="n">
        <v>1750000</v>
      </c>
      <c r="G40" s="14" t="n">
        <v>500000</v>
      </c>
      <c r="H40" s="14" t="n">
        <v>500000</v>
      </c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34864000</v>
      </c>
      <c r="G41" s="20" t="n">
        <f aca="false">+G32+G39</f>
        <v>28425000</v>
      </c>
      <c r="H41" s="20" t="n">
        <f aca="false">+H32+H39</f>
        <v>29961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614806000</v>
      </c>
      <c r="G42" s="20" t="n">
        <f aca="false">+G30+G41</f>
        <v>629134000</v>
      </c>
      <c r="H42" s="20" t="n">
        <f aca="false">+H30+H41</f>
        <v>67725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57528000</v>
      </c>
      <c r="G5" s="10" t="n">
        <v>384333000</v>
      </c>
      <c r="H5" s="10" t="n">
        <v>41396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9577000</v>
      </c>
      <c r="G7" s="11" t="n">
        <f aca="false">SUM(G8:G19)</f>
        <v>111322000</v>
      </c>
      <c r="H7" s="11" t="n">
        <f aca="false">SUM(H8:H19)</f>
        <v>1180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9577000</v>
      </c>
      <c r="G8" s="13" t="n">
        <v>94682000</v>
      </c>
      <c r="H8" s="13" t="n">
        <v>10202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1664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6.5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63000</v>
      </c>
      <c r="G20" s="10" t="n">
        <f aca="false">SUM(G21:G29)</f>
        <v>1700000</v>
      </c>
      <c r="H20" s="10" t="n">
        <f aca="false">SUM(H21:H29)</f>
        <v>1964000</v>
      </c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4" t="n">
        <v>1700000</v>
      </c>
      <c r="G21" s="14" t="n">
        <v>1700000</v>
      </c>
      <c r="H21" s="14" t="n">
        <v>1964000</v>
      </c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2.75" hidden="false" customHeight="false" outlineLevel="0" collapsed="false">
      <c r="A23" s="2"/>
      <c r="B23" s="2"/>
      <c r="C23" s="2"/>
      <c r="D23" s="2"/>
      <c r="E23" s="12" t="s">
        <v>24</v>
      </c>
      <c r="F23" s="13" t="n">
        <v>1863000</v>
      </c>
      <c r="G23" s="13"/>
      <c r="H23" s="13"/>
    </row>
    <row r="24" customFormat="false" ht="12.75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2.75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2.75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2.75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2.75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6.5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470668000</v>
      </c>
      <c r="G30" s="17" t="n">
        <f aca="false">+G5+G6+G7+G20</f>
        <v>497355000</v>
      </c>
      <c r="H30" s="17" t="n">
        <f aca="false">+H5+H6+H7+H20</f>
        <v>533951000</v>
      </c>
    </row>
    <row r="31" customFormat="false" ht="16.5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6.5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852000</v>
      </c>
      <c r="G32" s="10" t="n">
        <f aca="false">SUM(G33:G38)</f>
        <v>25145000</v>
      </c>
      <c r="H32" s="10" t="n">
        <f aca="false">SUM(H33:H38)</f>
        <v>2652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4</v>
      </c>
      <c r="F34" s="13" t="n">
        <v>22852000</v>
      </c>
      <c r="G34" s="13" t="n">
        <v>25145000</v>
      </c>
      <c r="H34" s="13" t="n">
        <v>26528000</v>
      </c>
    </row>
    <row r="35" customFormat="false" ht="12.75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2.75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2.75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6.5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6.5" hidden="false" customHeight="false" outlineLevel="0" collapsed="false">
      <c r="A41" s="2"/>
      <c r="B41" s="2"/>
      <c r="C41" s="2"/>
      <c r="D41" s="2"/>
      <c r="E41" s="19" t="s">
        <v>38</v>
      </c>
      <c r="F41" s="20" t="n">
        <f aca="false">+F32+F39</f>
        <v>22852000</v>
      </c>
      <c r="G41" s="20" t="n">
        <f aca="false">+G32+G39</f>
        <v>25145000</v>
      </c>
      <c r="H41" s="20" t="n">
        <f aca="false">+H32+H39</f>
        <v>26528000</v>
      </c>
    </row>
    <row r="42" customFormat="false" ht="16.5" hidden="false" customHeight="false" outlineLevel="0" collapsed="false">
      <c r="A42" s="2"/>
      <c r="B42" s="2"/>
      <c r="C42" s="2"/>
      <c r="D42" s="2"/>
      <c r="E42" s="19" t="s">
        <v>39</v>
      </c>
      <c r="F42" s="20" t="n">
        <f aca="false">+F30+F41</f>
        <v>493520000</v>
      </c>
      <c r="G42" s="20" t="n">
        <f aca="false">+G30+G41</f>
        <v>522500000</v>
      </c>
      <c r="H42" s="20" t="n">
        <f aca="false">+H30+H41</f>
        <v>56047900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2.75" hidden="tru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tru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2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4"/>
      <c r="F48" s="25"/>
      <c r="G48" s="26"/>
      <c r="H48" s="27"/>
    </row>
    <row r="49" customFormat="false" ht="12.75" hidden="true" customHeight="false" outlineLevel="0" collapsed="false">
      <c r="A49" s="2"/>
      <c r="B49" s="2"/>
      <c r="C49" s="2"/>
      <c r="D49" s="2"/>
      <c r="E49" s="24"/>
      <c r="F49" s="28"/>
      <c r="G49" s="13"/>
      <c r="H49" s="29"/>
    </row>
    <row r="50" customFormat="false" ht="12.75" hidden="true" customHeight="false" outlineLevel="0" collapsed="false">
      <c r="A50" s="2"/>
      <c r="B50" s="2"/>
      <c r="C50" s="2"/>
      <c r="D50" s="2"/>
      <c r="E50" s="24"/>
      <c r="F50" s="28"/>
      <c r="G50" s="13"/>
      <c r="H50" s="29"/>
    </row>
    <row r="51" customFormat="false" ht="12.7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7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false" outlineLevel="0" collapsed="false">
      <c r="A53" s="2"/>
      <c r="B53" s="2"/>
      <c r="C53" s="2"/>
      <c r="D53" s="2"/>
      <c r="E53" s="22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4"/>
      <c r="F54" s="25"/>
      <c r="G54" s="26"/>
      <c r="H54" s="27"/>
    </row>
    <row r="55" customFormat="false" ht="12.75" hidden="true" customHeight="false" outlineLevel="0" collapsed="false">
      <c r="A55" s="2"/>
      <c r="B55" s="2"/>
      <c r="C55" s="2"/>
      <c r="D55" s="2"/>
      <c r="E55" s="24"/>
      <c r="F55" s="28"/>
      <c r="G55" s="13"/>
      <c r="H55" s="29"/>
    </row>
    <row r="56" customFormat="false" ht="12.7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7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7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false" outlineLevel="0" collapsed="false">
      <c r="A59" s="2"/>
      <c r="B59" s="2"/>
      <c r="C59" s="2"/>
      <c r="D59" s="2"/>
      <c r="E59" s="22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4"/>
      <c r="F60" s="25"/>
      <c r="G60" s="26"/>
      <c r="H60" s="27"/>
    </row>
    <row r="61" customFormat="false" ht="12.75" hidden="true" customHeight="false" outlineLevel="0" collapsed="false">
      <c r="A61" s="2"/>
      <c r="B61" s="2"/>
      <c r="C61" s="2"/>
      <c r="D61" s="2"/>
      <c r="E61" s="24"/>
      <c r="F61" s="28"/>
      <c r="G61" s="13"/>
      <c r="H61" s="29"/>
    </row>
    <row r="62" customFormat="false" ht="12.75" hidden="true" customHeight="false" outlineLevel="0" collapsed="false">
      <c r="A62" s="2"/>
      <c r="B62" s="2"/>
      <c r="C62" s="2"/>
      <c r="D62" s="2"/>
      <c r="E62" s="24"/>
      <c r="F62" s="28"/>
      <c r="G62" s="13"/>
      <c r="H62" s="29"/>
    </row>
    <row r="63" customFormat="false" ht="12.75" hidden="true" customHeight="false" outlineLevel="0" collapsed="false">
      <c r="A63" s="2"/>
      <c r="B63" s="2"/>
      <c r="C63" s="2"/>
      <c r="D63" s="2"/>
      <c r="E63" s="24"/>
      <c r="F63" s="30"/>
      <c r="G63" s="31"/>
      <c r="H63" s="32"/>
    </row>
    <row r="64" customFormat="false" ht="12.7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7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7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7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2.75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7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7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2.75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7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7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7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2.75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7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7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2.75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7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7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7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7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2.75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7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7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7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7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2.75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4"/>
      <c r="F102" s="25"/>
      <c r="G102" s="26"/>
      <c r="H102" s="27"/>
    </row>
    <row r="103" customFormat="false" ht="12.75" hidden="true" customHeight="false" outlineLevel="0" collapsed="false">
      <c r="E103" s="24"/>
      <c r="F103" s="28"/>
      <c r="G103" s="13"/>
      <c r="H103" s="29"/>
    </row>
    <row r="104" customFormat="false" ht="12.75" hidden="true" customHeight="false" outlineLevel="0" collapsed="false">
      <c r="E104" s="24"/>
      <c r="F104" s="28"/>
      <c r="G104" s="13"/>
      <c r="H104" s="29"/>
    </row>
    <row r="105" customFormat="false" ht="12.75" hidden="true" customHeight="false" outlineLevel="0" collapsed="false">
      <c r="E105" s="24"/>
      <c r="F105" s="30"/>
      <c r="G105" s="31"/>
      <c r="H105" s="32"/>
    </row>
    <row r="106" customFormat="false" ht="12.75" hidden="true" customHeight="false" outlineLevel="0" collapsed="false">
      <c r="E106" s="33"/>
      <c r="F106" s="34"/>
      <c r="G106" s="34"/>
      <c r="H106" s="34"/>
    </row>
    <row r="107" customFormat="false" ht="12.75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4"/>
      <c r="F108" s="25"/>
      <c r="G108" s="26"/>
      <c r="H108" s="27"/>
    </row>
    <row r="109" customFormat="false" ht="12.75" hidden="true" customHeight="false" outlineLevel="0" collapsed="false">
      <c r="E109" s="24"/>
      <c r="F109" s="28"/>
      <c r="G109" s="13"/>
      <c r="H109" s="29"/>
    </row>
    <row r="110" customFormat="false" ht="12.75" hidden="true" customHeight="false" outlineLevel="0" collapsed="false">
      <c r="E110" s="24"/>
      <c r="F110" s="28"/>
      <c r="G110" s="13"/>
      <c r="H110" s="29"/>
    </row>
    <row r="111" customFormat="false" ht="12.75" hidden="true" customHeight="false" outlineLevel="0" collapsed="false">
      <c r="E111" s="24"/>
      <c r="F111" s="30"/>
      <c r="G111" s="31"/>
      <c r="H111" s="32"/>
    </row>
    <row r="112" customFormat="false" ht="12.75" hidden="true" customHeight="false" outlineLevel="0" collapsed="false">
      <c r="E112" s="33"/>
      <c r="F112" s="34"/>
      <c r="G112" s="34"/>
      <c r="H112" s="34"/>
    </row>
    <row r="113" customFormat="false" ht="12.75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4"/>
      <c r="F114" s="25"/>
      <c r="G114" s="26"/>
      <c r="H114" s="27"/>
    </row>
    <row r="115" customFormat="false" ht="12.75" hidden="true" customHeight="false" outlineLevel="0" collapsed="false">
      <c r="E115" s="24"/>
      <c r="F115" s="28"/>
      <c r="G115" s="13"/>
      <c r="H115" s="29"/>
    </row>
    <row r="116" customFormat="false" ht="12.75" hidden="true" customHeight="false" outlineLevel="0" collapsed="false">
      <c r="E116" s="24"/>
      <c r="F116" s="28"/>
      <c r="G116" s="13"/>
      <c r="H116" s="29"/>
    </row>
    <row r="117" customFormat="false" ht="12.75" hidden="true" customHeight="false" outlineLevel="0" collapsed="false">
      <c r="E117" s="24"/>
      <c r="F117" s="30"/>
      <c r="G117" s="31"/>
      <c r="H117" s="32"/>
    </row>
    <row r="118" customFormat="false" ht="12.75" hidden="true" customHeight="false" outlineLevel="0" collapsed="false">
      <c r="E118" s="35" t="s">
        <v>43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75" hidden="true" customHeight="false" outlineLevel="0" collapsed="false">
      <c r="F119" s="36"/>
      <c r="G119" s="36"/>
      <c r="H119" s="36"/>
    </row>
    <row r="120" customFormat="false" ht="12.75" hidden="false" customHeight="false" outlineLevel="0" collapsed="false">
      <c r="F120" s="36"/>
      <c r="G120" s="36"/>
      <c r="H120" s="36"/>
    </row>
    <row r="121" customFormat="false" ht="12.75" hidden="false" customHeight="false" outlineLevel="0" collapsed="false">
      <c r="F121" s="36"/>
      <c r="G121" s="36"/>
      <c r="H121" s="36"/>
    </row>
    <row r="122" customFormat="false" ht="12.75" hidden="false" customHeight="false" outlineLevel="0" collapsed="false">
      <c r="F122" s="36"/>
      <c r="G122" s="36"/>
      <c r="H122" s="36"/>
    </row>
    <row r="123" customFormat="false" ht="12.75" hidden="false" customHeight="false" outlineLevel="0" collapsed="false">
      <c r="F123" s="36"/>
      <c r="G123" s="36"/>
      <c r="H123" s="36"/>
    </row>
    <row r="124" customFormat="false" ht="12.75" hidden="false" customHeight="false" outlineLevel="0" collapsed="false">
      <c r="F124" s="36"/>
      <c r="G124" s="36"/>
      <c r="H124" s="36"/>
    </row>
    <row r="125" customFormat="false" ht="12.75" hidden="false" customHeight="false" outlineLevel="0" collapsed="false">
      <c r="F125" s="36"/>
      <c r="G125" s="36"/>
      <c r="H125" s="36"/>
    </row>
    <row r="126" customFormat="false" ht="12.75" hidden="false" customHeight="false" outlineLevel="0" collapsed="false">
      <c r="F126" s="36"/>
      <c r="G126" s="36"/>
      <c r="H126" s="36"/>
    </row>
    <row r="127" customFormat="false" ht="12.75" hidden="false" customHeight="false" outlineLevel="0" collapsed="false">
      <c r="F127" s="36"/>
      <c r="G127" s="36"/>
      <c r="H127" s="36"/>
    </row>
    <row r="128" customFormat="false" ht="12.75" hidden="false" customHeight="false" outlineLevel="0" collapsed="false">
      <c r="F128" s="36"/>
      <c r="G128" s="36"/>
      <c r="H128" s="36"/>
    </row>
    <row r="129" customFormat="false" ht="12.75" hidden="false" customHeight="false" outlineLevel="0" collapsed="false">
      <c r="F129" s="36"/>
      <c r="G129" s="36"/>
      <c r="H129" s="36"/>
    </row>
    <row r="130" customFormat="false" ht="12.75" hidden="false" customHeight="false" outlineLevel="0" collapsed="false">
      <c r="F130" s="36"/>
      <c r="G130" s="36"/>
      <c r="H130" s="36"/>
    </row>
    <row r="131" customFormat="false" ht="12.75" hidden="false" customHeight="false" outlineLevel="0" collapsed="false">
      <c r="F131" s="36"/>
      <c r="G131" s="36"/>
      <c r="H131" s="36"/>
    </row>
    <row r="132" customFormat="false" ht="12.75" hidden="false" customHeight="false" outlineLevel="0" collapsed="false">
      <c r="F132" s="36"/>
      <c r="G132" s="36"/>
      <c r="H132" s="36"/>
    </row>
    <row r="133" customFormat="false" ht="12.75" hidden="false" customHeight="false" outlineLevel="0" collapsed="false">
      <c r="F133" s="36"/>
      <c r="G133" s="36"/>
      <c r="H133" s="36"/>
    </row>
    <row r="134" customFormat="false" ht="12.75" hidden="false" customHeight="false" outlineLevel="0" collapsed="false">
      <c r="F134" s="36"/>
      <c r="G134" s="36"/>
      <c r="H134" s="36"/>
    </row>
    <row r="135" customFormat="false" ht="12.75" hidden="false" customHeight="false" outlineLevel="0" collapsed="false">
      <c r="F135" s="36"/>
      <c r="G135" s="36"/>
      <c r="H135" s="36"/>
    </row>
    <row r="136" customFormat="false" ht="12.75" hidden="false" customHeight="false" outlineLevel="0" collapsed="false">
      <c r="F136" s="36"/>
      <c r="G136" s="36"/>
      <c r="H136" s="36"/>
    </row>
    <row r="137" customFormat="false" ht="12.75" hidden="false" customHeight="false" outlineLevel="0" collapsed="false">
      <c r="F137" s="36"/>
      <c r="G137" s="36"/>
      <c r="H137" s="36"/>
    </row>
    <row r="138" customFormat="false" ht="12.75" hidden="false" customHeight="false" outlineLevel="0" collapsed="false">
      <c r="F138" s="36"/>
      <c r="G138" s="36"/>
      <c r="H138" s="36"/>
    </row>
    <row r="139" customFormat="false" ht="12.75" hidden="false" customHeight="false" outlineLevel="0" collapsed="false">
      <c r="F139" s="36"/>
      <c r="G139" s="36"/>
      <c r="H139" s="36"/>
    </row>
    <row r="140" customFormat="false" ht="12.75" hidden="false" customHeight="false" outlineLevel="0" collapsed="false">
      <c r="F140" s="36"/>
      <c r="G140" s="36"/>
      <c r="H140" s="36"/>
    </row>
    <row r="141" customFormat="false" ht="12.75" hidden="false" customHeight="false" outlineLevel="0" collapsed="false">
      <c r="F141" s="36"/>
      <c r="G141" s="36"/>
      <c r="H141" s="36"/>
    </row>
    <row r="142" customFormat="false" ht="12.75" hidden="false" customHeight="false" outlineLevel="0" collapsed="false">
      <c r="F142" s="36"/>
      <c r="G142" s="36"/>
      <c r="H142" s="36"/>
    </row>
    <row r="143" customFormat="false" ht="12.75" hidden="false" customHeight="false" outlineLevel="0" collapsed="false">
      <c r="F143" s="36"/>
      <c r="G143" s="36"/>
      <c r="H143" s="36"/>
    </row>
    <row r="144" customFormat="false" ht="12.75" hidden="false" customHeight="false" outlineLevel="0" collapsed="false">
      <c r="F144" s="36"/>
      <c r="G144" s="36"/>
      <c r="H144" s="36"/>
    </row>
    <row r="145" customFormat="false" ht="12.75" hidden="false" customHeight="false" outlineLevel="0" collapsed="false">
      <c r="F145" s="36"/>
      <c r="G145" s="36"/>
      <c r="H145" s="36"/>
    </row>
    <row r="146" customFormat="false" ht="12.75" hidden="false" customHeight="false" outlineLevel="0" collapsed="false">
      <c r="F146" s="36"/>
      <c r="G146" s="36"/>
      <c r="H146" s="36"/>
    </row>
    <row r="147" customFormat="false" ht="12.75" hidden="false" customHeight="false" outlineLevel="0" collapsed="false">
      <c r="F147" s="36"/>
      <c r="G147" s="36"/>
      <c r="H147" s="36"/>
    </row>
    <row r="148" customFormat="false" ht="12.75" hidden="false" customHeight="false" outlineLevel="0" collapsed="false">
      <c r="F148" s="36"/>
      <c r="G148" s="36"/>
      <c r="H148" s="36"/>
    </row>
    <row r="149" customFormat="false" ht="12.75" hidden="false" customHeight="false" outlineLevel="0" collapsed="false">
      <c r="F149" s="36"/>
      <c r="G149" s="36"/>
      <c r="H149" s="36"/>
    </row>
    <row r="150" customFormat="false" ht="12.75" hidden="false" customHeight="false" outlineLevel="0" collapsed="false">
      <c r="F150" s="36"/>
      <c r="G150" s="36"/>
      <c r="H150" s="36"/>
    </row>
    <row r="151" customFormat="false" ht="12.75" hidden="false" customHeight="false" outlineLevel="0" collapsed="false">
      <c r="F151" s="36"/>
      <c r="G151" s="36"/>
      <c r="H151" s="36"/>
    </row>
    <row r="152" customFormat="false" ht="12.75" hidden="false" customHeight="false" outlineLevel="0" collapsed="false">
      <c r="F152" s="36"/>
      <c r="G152" s="36"/>
      <c r="H152" s="36"/>
    </row>
    <row r="153" customFormat="false" ht="12.75" hidden="false" customHeight="false" outlineLevel="0" collapsed="false">
      <c r="F153" s="36"/>
      <c r="G153" s="36"/>
      <c r="H153" s="36"/>
    </row>
    <row r="154" customFormat="false" ht="12.75" hidden="false" customHeight="false" outlineLevel="0" collapsed="false">
      <c r="F154" s="36"/>
      <c r="G154" s="36"/>
      <c r="H154" s="36"/>
    </row>
    <row r="155" customFormat="false" ht="12.75" hidden="false" customHeight="false" outlineLevel="0" collapsed="false">
      <c r="F155" s="36"/>
      <c r="G155" s="36"/>
      <c r="H155" s="36"/>
    </row>
    <row r="156" customFormat="false" ht="12.75" hidden="false" customHeight="false" outlineLevel="0" collapsed="false">
      <c r="F156" s="36"/>
      <c r="G156" s="36"/>
      <c r="H156" s="36"/>
    </row>
    <row r="157" customFormat="false" ht="12.75" hidden="false" customHeight="false" outlineLevel="0" collapsed="false">
      <c r="F157" s="36"/>
      <c r="G157" s="36"/>
      <c r="H157" s="36"/>
    </row>
    <row r="158" customFormat="false" ht="12.75" hidden="false" customHeight="false" outlineLevel="0" collapsed="false">
      <c r="F158" s="36"/>
      <c r="G158" s="36"/>
      <c r="H158" s="36"/>
    </row>
    <row r="159" customFormat="false" ht="12.75" hidden="false" customHeight="false" outlineLevel="0" collapsed="false">
      <c r="F159" s="36"/>
      <c r="G159" s="36"/>
      <c r="H159" s="36"/>
    </row>
    <row r="160" customFormat="false" ht="12.75" hidden="false" customHeight="false" outlineLevel="0" collapsed="false">
      <c r="F160" s="36"/>
      <c r="G160" s="36"/>
      <c r="H160" s="36"/>
    </row>
    <row r="161" customFormat="false" ht="12.75" hidden="false" customHeight="false" outlineLevel="0" collapsed="false">
      <c r="F161" s="36"/>
      <c r="G161" s="36"/>
      <c r="H161" s="36"/>
    </row>
    <row r="162" customFormat="false" ht="12.75" hidden="false" customHeight="false" outlineLevel="0" collapsed="false">
      <c r="F162" s="36"/>
      <c r="G162" s="36"/>
      <c r="H162" s="36"/>
    </row>
    <row r="163" customFormat="false" ht="12.75" hidden="false" customHeight="false" outlineLevel="0" collapsed="false">
      <c r="F163" s="36"/>
      <c r="G163" s="36"/>
      <c r="H163" s="36"/>
    </row>
    <row r="164" customFormat="false" ht="12.75" hidden="false" customHeight="false" outlineLevel="0" collapsed="false">
      <c r="F164" s="36"/>
      <c r="G164" s="36"/>
      <c r="H164" s="36"/>
    </row>
    <row r="165" customFormat="false" ht="12.75" hidden="false" customHeight="false" outlineLevel="0" collapsed="false">
      <c r="F165" s="36"/>
      <c r="G165" s="36"/>
      <c r="H165" s="36"/>
    </row>
    <row r="166" customFormat="false" ht="12.75" hidden="false" customHeight="false" outlineLevel="0" collapsed="false">
      <c r="F166" s="36"/>
      <c r="G166" s="36"/>
      <c r="H166" s="36"/>
    </row>
    <row r="167" customFormat="false" ht="12.75" hidden="false" customHeight="false" outlineLevel="0" collapsed="false">
      <c r="F167" s="36"/>
      <c r="G167" s="36"/>
      <c r="H167" s="36"/>
    </row>
    <row r="168" customFormat="false" ht="12.75" hidden="false" customHeight="false" outlineLevel="0" collapsed="false">
      <c r="F168" s="36"/>
      <c r="G168" s="36"/>
      <c r="H168" s="36"/>
    </row>
    <row r="169" customFormat="false" ht="12.75" hidden="false" customHeight="false" outlineLevel="0" collapsed="false">
      <c r="F169" s="36"/>
      <c r="G169" s="36"/>
      <c r="H169" s="36"/>
    </row>
    <row r="170" customFormat="false" ht="12.75" hidden="false" customHeight="false" outlineLevel="0" collapsed="false">
      <c r="F170" s="36"/>
      <c r="G170" s="36"/>
      <c r="H170" s="36"/>
    </row>
    <row r="171" customFormat="false" ht="12.75" hidden="false" customHeight="false" outlineLevel="0" collapsed="false">
      <c r="F171" s="36"/>
      <c r="G171" s="36"/>
      <c r="H171" s="36"/>
    </row>
    <row r="172" customFormat="false" ht="12.75" hidden="false" customHeight="false" outlineLevel="0" collapsed="false">
      <c r="F172" s="36"/>
      <c r="G172" s="36"/>
      <c r="H172" s="36"/>
    </row>
    <row r="173" customFormat="false" ht="12.75" hidden="false" customHeight="false" outlineLevel="0" collapsed="false">
      <c r="F173" s="36"/>
      <c r="G173" s="36"/>
      <c r="H173" s="36"/>
    </row>
    <row r="174" customFormat="false" ht="12.75" hidden="false" customHeight="false" outlineLevel="0" collapsed="false">
      <c r="F174" s="36"/>
      <c r="G174" s="36"/>
      <c r="H174" s="36"/>
    </row>
    <row r="175" customFormat="false" ht="12.75" hidden="false" customHeight="false" outlineLevel="0" collapsed="false">
      <c r="F175" s="36"/>
      <c r="G175" s="36"/>
      <c r="H175" s="36"/>
    </row>
    <row r="176" customFormat="false" ht="12.75" hidden="false" customHeight="false" outlineLevel="0" collapsed="false">
      <c r="F176" s="36"/>
      <c r="G176" s="36"/>
      <c r="H176" s="36"/>
    </row>
    <row r="177" customFormat="false" ht="12.75" hidden="false" customHeight="false" outlineLevel="0" collapsed="false">
      <c r="F177" s="36"/>
      <c r="G177" s="36"/>
      <c r="H177" s="36"/>
    </row>
    <row r="178" customFormat="false" ht="12.75" hidden="false" customHeight="false" outlineLevel="0" collapsed="false">
      <c r="F178" s="36"/>
      <c r="G178" s="36"/>
      <c r="H178" s="36"/>
    </row>
    <row r="179" customFormat="false" ht="12.75" hidden="false" customHeight="false" outlineLevel="0" collapsed="false">
      <c r="F179" s="36"/>
      <c r="G179" s="36"/>
      <c r="H179" s="36"/>
    </row>
    <row r="180" customFormat="false" ht="12.75" hidden="false" customHeight="false" outlineLevel="0" collapsed="false">
      <c r="F180" s="36"/>
      <c r="G180" s="36"/>
      <c r="H180" s="36"/>
    </row>
    <row r="181" customFormat="false" ht="12.75" hidden="false" customHeight="false" outlineLevel="0" collapsed="false">
      <c r="F181" s="36"/>
      <c r="G181" s="36"/>
      <c r="H181" s="36"/>
    </row>
    <row r="182" customFormat="false" ht="12.75" hidden="false" customHeight="false" outlineLevel="0" collapsed="false">
      <c r="F182" s="36"/>
      <c r="G182" s="36"/>
      <c r="H182" s="36"/>
    </row>
    <row r="183" customFormat="false" ht="12.75" hidden="false" customHeight="false" outlineLevel="0" collapsed="false">
      <c r="F183" s="36"/>
      <c r="G183" s="36"/>
      <c r="H183" s="36"/>
    </row>
    <row r="184" customFormat="false" ht="12.75" hidden="false" customHeight="false" outlineLevel="0" collapsed="false">
      <c r="F184" s="36"/>
      <c r="G184" s="36"/>
      <c r="H184" s="36"/>
    </row>
    <row r="185" customFormat="false" ht="12.75" hidden="false" customHeight="false" outlineLevel="0" collapsed="false">
      <c r="F185" s="36"/>
      <c r="G185" s="36"/>
      <c r="H185" s="36"/>
    </row>
    <row r="186" customFormat="false" ht="12.75" hidden="false" customHeight="false" outlineLevel="0" collapsed="false">
      <c r="F186" s="36"/>
      <c r="G186" s="36"/>
      <c r="H186" s="36"/>
    </row>
    <row r="187" customFormat="false" ht="12.75" hidden="false" customHeight="false" outlineLevel="0" collapsed="false">
      <c r="F187" s="36"/>
      <c r="G187" s="36"/>
      <c r="H187" s="36"/>
    </row>
    <row r="188" customFormat="false" ht="12.75" hidden="false" customHeight="false" outlineLevel="0" collapsed="false">
      <c r="F188" s="36"/>
      <c r="G188" s="36"/>
      <c r="H188" s="36"/>
    </row>
    <row r="189" customFormat="false" ht="12.75" hidden="false" customHeight="false" outlineLevel="0" collapsed="false">
      <c r="F189" s="36"/>
      <c r="G189" s="36"/>
      <c r="H189" s="36"/>
    </row>
    <row r="190" customFormat="false" ht="12.75" hidden="false" customHeight="false" outlineLevel="0" collapsed="false">
      <c r="F190" s="36"/>
      <c r="G190" s="36"/>
      <c r="H190" s="36"/>
    </row>
    <row r="191" customFormat="false" ht="12.75" hidden="false" customHeight="false" outlineLevel="0" collapsed="false">
      <c r="F191" s="36"/>
      <c r="G191" s="36"/>
      <c r="H191" s="36"/>
    </row>
    <row r="192" customFormat="false" ht="12.75" hidden="false" customHeight="false" outlineLevel="0" collapsed="false">
      <c r="F192" s="36"/>
      <c r="G192" s="36"/>
      <c r="H192" s="36"/>
    </row>
    <row r="193" customFormat="false" ht="12.75" hidden="false" customHeight="false" outlineLevel="0" collapsed="false">
      <c r="F193" s="36"/>
      <c r="G193" s="36"/>
      <c r="H193" s="36"/>
    </row>
    <row r="194" customFormat="false" ht="12.75" hidden="false" customHeight="false" outlineLevel="0" collapsed="false">
      <c r="F194" s="36"/>
      <c r="G194" s="36"/>
      <c r="H194" s="36"/>
    </row>
    <row r="195" customFormat="false" ht="12.75" hidden="false" customHeight="false" outlineLevel="0" collapsed="false">
      <c r="F195" s="36"/>
      <c r="G195" s="36"/>
      <c r="H195" s="36"/>
    </row>
    <row r="196" customFormat="false" ht="12.75" hidden="false" customHeight="false" outlineLevel="0" collapsed="false">
      <c r="F196" s="36"/>
      <c r="G196" s="36"/>
      <c r="H196" s="36"/>
    </row>
    <row r="197" customFormat="false" ht="12.75" hidden="false" customHeight="false" outlineLevel="0" collapsed="false">
      <c r="F197" s="36"/>
      <c r="G197" s="36"/>
      <c r="H197" s="36"/>
    </row>
    <row r="198" customFormat="false" ht="12.75" hidden="false" customHeight="false" outlineLevel="0" collapsed="false">
      <c r="F198" s="36"/>
      <c r="G198" s="36"/>
      <c r="H198" s="36"/>
    </row>
    <row r="199" customFormat="false" ht="12.75" hidden="false" customHeight="false" outlineLevel="0" collapsed="false">
      <c r="F199" s="36"/>
      <c r="G199" s="36"/>
      <c r="H199" s="36"/>
    </row>
    <row r="200" customFormat="false" ht="12.75" hidden="false" customHeight="false" outlineLevel="0" collapsed="false">
      <c r="F200" s="36"/>
      <c r="G200" s="36"/>
      <c r="H200" s="36"/>
    </row>
    <row r="201" customFormat="false" ht="12.75" hidden="false" customHeight="false" outlineLevel="0" collapsed="false">
      <c r="F201" s="36"/>
      <c r="G201" s="36"/>
      <c r="H201" s="36"/>
    </row>
    <row r="202" customFormat="false" ht="12.75" hidden="false" customHeight="false" outlineLevel="0" collapsed="false">
      <c r="F202" s="36"/>
      <c r="G202" s="36"/>
      <c r="H202" s="36"/>
    </row>
    <row r="203" customFormat="false" ht="12.75" hidden="false" customHeight="false" outlineLevel="0" collapsed="false">
      <c r="F203" s="36"/>
      <c r="G203" s="36"/>
      <c r="H203" s="36"/>
    </row>
    <row r="204" customFormat="false" ht="12.75" hidden="false" customHeight="false" outlineLevel="0" collapsed="false">
      <c r="F204" s="36"/>
      <c r="G204" s="36"/>
      <c r="H204" s="36"/>
    </row>
    <row r="205" customFormat="false" ht="12.75" hidden="false" customHeight="false" outlineLevel="0" collapsed="false">
      <c r="F205" s="36"/>
      <c r="G205" s="36"/>
      <c r="H205" s="36"/>
    </row>
    <row r="206" customFormat="false" ht="12.75" hidden="false" customHeight="false" outlineLevel="0" collapsed="false">
      <c r="F206" s="36"/>
      <c r="G206" s="36"/>
      <c r="H206" s="36"/>
    </row>
    <row r="207" customFormat="false" ht="12.75" hidden="false" customHeight="false" outlineLevel="0" collapsed="false">
      <c r="F207" s="36"/>
      <c r="G207" s="36"/>
      <c r="H207" s="36"/>
    </row>
    <row r="208" customFormat="false" ht="12.75" hidden="false" customHeight="false" outlineLevel="0" collapsed="false">
      <c r="F208" s="36"/>
      <c r="G208" s="36"/>
      <c r="H208" s="36"/>
    </row>
    <row r="209" customFormat="false" ht="12.75" hidden="false" customHeight="false" outlineLevel="0" collapsed="false">
      <c r="F209" s="36"/>
      <c r="G209" s="36"/>
      <c r="H209" s="36"/>
    </row>
    <row r="210" customFormat="false" ht="12.75" hidden="false" customHeight="false" outlineLevel="0" collapsed="false">
      <c r="F210" s="36"/>
      <c r="G210" s="36"/>
      <c r="H210" s="36"/>
    </row>
    <row r="211" customFormat="false" ht="12.75" hidden="false" customHeight="false" outlineLevel="0" collapsed="false">
      <c r="F211" s="36"/>
      <c r="G211" s="36"/>
      <c r="H211" s="36"/>
    </row>
    <row r="212" customFormat="false" ht="12.75" hidden="false" customHeight="false" outlineLevel="0" collapsed="false">
      <c r="F212" s="36"/>
      <c r="G212" s="36"/>
      <c r="H212" s="36"/>
    </row>
    <row r="213" customFormat="false" ht="12.75" hidden="false" customHeight="false" outlineLevel="0" collapsed="false">
      <c r="F213" s="36"/>
      <c r="G213" s="36"/>
      <c r="H213" s="36"/>
    </row>
    <row r="214" customFormat="false" ht="12.75" hidden="false" customHeight="false" outlineLevel="0" collapsed="false">
      <c r="F214" s="36"/>
      <c r="G214" s="36"/>
      <c r="H214" s="36"/>
    </row>
    <row r="215" customFormat="false" ht="12.75" hidden="false" customHeight="false" outlineLevel="0" collapsed="false">
      <c r="F215" s="36"/>
      <c r="G215" s="36"/>
      <c r="H215" s="36"/>
    </row>
    <row r="216" customFormat="false" ht="12.75" hidden="false" customHeight="false" outlineLevel="0" collapsed="false">
      <c r="F216" s="36"/>
      <c r="G216" s="36"/>
      <c r="H216" s="36"/>
    </row>
    <row r="217" customFormat="false" ht="12.75" hidden="false" customHeight="false" outlineLevel="0" collapsed="false">
      <c r="F217" s="36"/>
      <c r="G217" s="36"/>
      <c r="H217" s="36"/>
    </row>
    <row r="218" customFormat="false" ht="12.75" hidden="false" customHeight="false" outlineLevel="0" collapsed="false">
      <c r="F218" s="36"/>
      <c r="G218" s="36"/>
      <c r="H218" s="36"/>
    </row>
    <row r="219" customFormat="false" ht="12.75" hidden="false" customHeight="false" outlineLevel="0" collapsed="false">
      <c r="F219" s="36"/>
      <c r="G219" s="36"/>
      <c r="H219" s="36"/>
    </row>
    <row r="220" customFormat="false" ht="12.75" hidden="false" customHeight="false" outlineLevel="0" collapsed="false">
      <c r="F220" s="36"/>
      <c r="G220" s="36"/>
      <c r="H220" s="36"/>
    </row>
    <row r="221" customFormat="false" ht="12.75" hidden="false" customHeight="false" outlineLevel="0" collapsed="false">
      <c r="F221" s="36"/>
      <c r="G221" s="36"/>
      <c r="H221" s="36"/>
    </row>
    <row r="222" customFormat="false" ht="12.75" hidden="false" customHeight="false" outlineLevel="0" collapsed="false">
      <c r="F222" s="36"/>
      <c r="G222" s="36"/>
      <c r="H222" s="36"/>
    </row>
    <row r="223" customFormat="false" ht="12.75" hidden="false" customHeight="false" outlineLevel="0" collapsed="false">
      <c r="F223" s="36"/>
      <c r="G223" s="36"/>
      <c r="H223" s="36"/>
    </row>
    <row r="224" customFormat="false" ht="12.75" hidden="false" customHeight="false" outlineLevel="0" collapsed="false">
      <c r="F224" s="36"/>
      <c r="G224" s="36"/>
      <c r="H224" s="36"/>
    </row>
    <row r="225" customFormat="false" ht="12.75" hidden="false" customHeight="false" outlineLevel="0" collapsed="false">
      <c r="F225" s="36"/>
      <c r="G225" s="36"/>
      <c r="H225" s="36"/>
    </row>
    <row r="226" customFormat="false" ht="12.75" hidden="false" customHeight="false" outlineLevel="0" collapsed="false">
      <c r="F226" s="36"/>
      <c r="G226" s="36"/>
      <c r="H226" s="36"/>
    </row>
    <row r="227" customFormat="false" ht="12.75" hidden="false" customHeight="false" outlineLevel="0" collapsed="false">
      <c r="F227" s="36"/>
      <c r="G227" s="36"/>
      <c r="H227" s="36"/>
    </row>
    <row r="228" customFormat="false" ht="12.75" hidden="false" customHeight="false" outlineLevel="0" collapsed="false">
      <c r="F228" s="36"/>
      <c r="G228" s="36"/>
      <c r="H228" s="36"/>
    </row>
    <row r="229" customFormat="false" ht="12.75" hidden="false" customHeight="false" outlineLevel="0" collapsed="false">
      <c r="F229" s="36"/>
      <c r="G229" s="36"/>
      <c r="H229" s="36"/>
    </row>
    <row r="230" customFormat="false" ht="12.75" hidden="false" customHeight="false" outlineLevel="0" collapsed="false">
      <c r="F230" s="36"/>
      <c r="G230" s="36"/>
      <c r="H230" s="36"/>
    </row>
    <row r="231" customFormat="false" ht="12.75" hidden="false" customHeight="false" outlineLevel="0" collapsed="false">
      <c r="F231" s="36"/>
      <c r="G231" s="36"/>
      <c r="H231" s="36"/>
    </row>
    <row r="232" customFormat="false" ht="12.75" hidden="false" customHeight="false" outlineLevel="0" collapsed="false">
      <c r="F232" s="36"/>
      <c r="G232" s="36"/>
      <c r="H232" s="36"/>
    </row>
    <row r="233" customFormat="false" ht="12.75" hidden="false" customHeight="false" outlineLevel="0" collapsed="false">
      <c r="F233" s="36"/>
      <c r="G233" s="36"/>
      <c r="H233" s="36"/>
    </row>
    <row r="234" customFormat="false" ht="12.75" hidden="false" customHeight="false" outlineLevel="0" collapsed="false">
      <c r="F234" s="36"/>
      <c r="G234" s="36"/>
      <c r="H234" s="36"/>
    </row>
    <row r="235" customFormat="false" ht="12.75" hidden="false" customHeight="false" outlineLevel="0" collapsed="false">
      <c r="F235" s="36"/>
      <c r="G235" s="36"/>
      <c r="H235" s="36"/>
    </row>
    <row r="236" customFormat="false" ht="12.75" hidden="false" customHeight="false" outlineLevel="0" collapsed="false">
      <c r="F236" s="36"/>
      <c r="G236" s="36"/>
      <c r="H236" s="36"/>
    </row>
    <row r="237" customFormat="false" ht="12.75" hidden="false" customHeight="false" outlineLevel="0" collapsed="false">
      <c r="F237" s="36"/>
      <c r="G237" s="36"/>
      <c r="H237" s="36"/>
    </row>
    <row r="238" customFormat="false" ht="12.75" hidden="false" customHeight="false" outlineLevel="0" collapsed="false">
      <c r="F238" s="36"/>
      <c r="G238" s="36"/>
      <c r="H238" s="36"/>
    </row>
    <row r="239" customFormat="false" ht="12.75" hidden="false" customHeight="false" outlineLevel="0" collapsed="false">
      <c r="F239" s="36"/>
      <c r="G239" s="36"/>
      <c r="H239" s="36"/>
    </row>
    <row r="240" customFormat="false" ht="12.75" hidden="false" customHeight="false" outlineLevel="0" collapsed="false">
      <c r="F240" s="36"/>
      <c r="G240" s="36"/>
      <c r="H240" s="36"/>
    </row>
    <row r="241" customFormat="false" ht="12.75" hidden="false" customHeight="false" outlineLevel="0" collapsed="false">
      <c r="F241" s="36"/>
      <c r="G241" s="36"/>
      <c r="H241" s="36"/>
    </row>
    <row r="242" customFormat="false" ht="12.75" hidden="false" customHeight="false" outlineLevel="0" collapsed="false">
      <c r="F242" s="36"/>
      <c r="G242" s="36"/>
      <c r="H242" s="36"/>
    </row>
    <row r="243" customFormat="false" ht="12.75" hidden="false" customHeight="false" outlineLevel="0" collapsed="false">
      <c r="F243" s="36"/>
      <c r="G243" s="36"/>
      <c r="H243" s="36"/>
    </row>
    <row r="244" customFormat="false" ht="12.75" hidden="false" customHeight="false" outlineLevel="0" collapsed="false">
      <c r="F244" s="36"/>
      <c r="G244" s="36"/>
      <c r="H244" s="36"/>
    </row>
    <row r="245" customFormat="false" ht="12.75" hidden="false" customHeight="false" outlineLevel="0" collapsed="false">
      <c r="F245" s="36"/>
      <c r="G245" s="36"/>
      <c r="H245" s="36"/>
    </row>
    <row r="246" customFormat="false" ht="12.75" hidden="false" customHeight="false" outlineLevel="0" collapsed="false">
      <c r="F246" s="36"/>
      <c r="G246" s="36"/>
      <c r="H246" s="36"/>
    </row>
    <row r="247" customFormat="false" ht="12.75" hidden="false" customHeight="false" outlineLevel="0" collapsed="false">
      <c r="F247" s="36"/>
      <c r="G247" s="36"/>
      <c r="H247" s="36"/>
    </row>
    <row r="248" customFormat="false" ht="12.75" hidden="false" customHeight="false" outlineLevel="0" collapsed="false">
      <c r="F248" s="36"/>
      <c r="G248" s="36"/>
      <c r="H248" s="36"/>
    </row>
    <row r="249" customFormat="false" ht="12.75" hidden="false" customHeight="false" outlineLevel="0" collapsed="false">
      <c r="F249" s="36"/>
      <c r="G249" s="36"/>
      <c r="H249" s="36"/>
    </row>
    <row r="250" customFormat="false" ht="12.7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52:13Z</dcterms:created>
  <dc:creator>Elsabe Rossouw</dc:creator>
  <dc:description/>
  <dc:language>en-US</dc:language>
  <cp:lastModifiedBy>Elsabe Rossouw</cp:lastModifiedBy>
  <dcterms:modified xsi:type="dcterms:W3CDTF">2019-03-26T11:52:38Z</dcterms:modified>
  <cp:revision>0</cp:revision>
  <dc:subject/>
  <dc:title/>
</cp:coreProperties>
</file>